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er PC" sheetId="1" state="visible" r:id="rId2"/>
  </sheets>
  <definedNames>
    <definedName function="false" hidden="false" name="COMP1" vbProcedure="false">'Evaluer PC'!$B$5</definedName>
    <definedName function="false" hidden="false" name="COMP11" vbProcedure="false">'Evaluer PC'!$B$5</definedName>
    <definedName function="false" hidden="false" name="COMP12" vbProcedure="false">'Evaluer PC'!$C$5</definedName>
    <definedName function="false" hidden="false" name="COMP13" vbProcedure="false">'Evaluer PC'!$D$5</definedName>
    <definedName function="false" hidden="false" name="COMP14" vbProcedure="false">'Evaluer PC'!$E$5</definedName>
    <definedName function="false" hidden="false" name="COMP15" vbProcedure="false">'Evaluer PC'!$F$5</definedName>
    <definedName function="false" hidden="false" name="COMP2" vbProcedure="false">'Evaluer PC'!$H$5</definedName>
    <definedName function="false" hidden="false" name="COMP21" vbProcedure="false">'Evaluer PC'!$H$5</definedName>
    <definedName function="false" hidden="false" name="COMP22" vbProcedure="false">'Evaluer PC'!$I$5</definedName>
    <definedName function="false" hidden="false" name="COMP23" vbProcedure="false">'Evaluer PC'!$J$5</definedName>
    <definedName function="false" hidden="false" name="COMP24" vbProcedure="false">'Evaluer PC'!$K$5</definedName>
    <definedName function="false" hidden="false" name="COMP25" vbProcedure="false">'Evaluer PC'!$L$5</definedName>
    <definedName function="false" hidden="false" name="COMP3" vbProcedure="false">'Evaluer PC'!$N$5</definedName>
    <definedName function="false" hidden="false" name="COMP31" vbProcedure="false">'Evaluer PC'!$N$5</definedName>
    <definedName function="false" hidden="false" name="COMP32" vbProcedure="false">'Evaluer PC'!$O$5</definedName>
    <definedName function="false" hidden="false" name="COMP33" vbProcedure="false">'Evaluer PC'!$P$5</definedName>
    <definedName function="false" hidden="false" name="COMP34" vbProcedure="false">'Evaluer PC'!$Q$5</definedName>
    <definedName function="false" hidden="false" name="COMP35" vbProcedure="false">'Evaluer PC'!$R$5</definedName>
    <definedName function="false" hidden="false" name="COMP4" vbProcedure="false">'Evaluer PC'!$T$5</definedName>
    <definedName function="false" hidden="false" name="COMP41" vbProcedure="false">'Evaluer PC'!$T$5</definedName>
    <definedName function="false" hidden="false" name="COMP42" vbProcedure="false">'Evaluer PC'!$U$5</definedName>
    <definedName function="false" hidden="false" name="COMP43" vbProcedure="false">'Evaluer PC'!$V$5</definedName>
    <definedName function="false" hidden="false" name="COMP44" vbProcedure="false">'Evaluer PC'!$W$5</definedName>
    <definedName function="false" hidden="false" name="COMP45" vbProcedure="false">'Evaluer PC'!$X$5</definedName>
    <definedName function="false" hidden="false" name="COMP5" vbProcedure="false">'Evaluer PC'!$Z$5</definedName>
    <definedName function="false" hidden="false" name="COMP51" vbProcedure="false">'Evaluer PC'!$Z$5</definedName>
    <definedName function="false" hidden="false" name="COMP52" vbProcedure="false">'Evaluer PC'!$AA$5</definedName>
    <definedName function="false" hidden="false" name="COMP53" vbProcedure="false">'Evaluer PC'!$AB$5</definedName>
    <definedName function="false" hidden="false" name="COMP54" vbProcedure="false">'Evaluer PC'!$AC$5</definedName>
    <definedName function="false" hidden="false" name="COMP55" vbProcedure="false">'Evaluer PC'!$AD$5</definedName>
    <definedName function="false" hidden="false" name="COMP6" vbProcedure="false">'Evaluer PC'!$AF$5</definedName>
    <definedName function="false" hidden="false" name="COMP61" vbProcedure="false">'Evaluer PC'!$AF$5</definedName>
    <definedName function="false" hidden="false" name="COMP62" vbProcedure="false">'Evaluer PC'!$AG$5</definedName>
    <definedName function="false" hidden="false" name="COMP63" vbProcedure="false">'Evaluer PC'!$AH$5</definedName>
    <definedName function="false" hidden="false" name="COMP64" vbProcedure="false">'Evaluer PC'!$AI$5</definedName>
    <definedName function="false" hidden="false" name="COMP65" vbProcedure="false">'Evaluer PC'!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ecture : 1 = compétence évaluée (ouverture) / 0 = compétence non prise en compte</t>
  </si>
  <si>
    <t xml:space="preserve">Niveau d'aquisistion / traduction en notes</t>
  </si>
  <si>
    <t xml:space="preserve">1 = 4 points</t>
  </si>
  <si>
    <t xml:space="preserve">2 = 8 points</t>
  </si>
  <si>
    <t xml:space="preserve">3 = 12 points</t>
  </si>
  <si>
    <t xml:space="preserve">4 = 16 points</t>
  </si>
  <si>
    <t xml:space="preserve">5 = 20/20</t>
  </si>
  <si>
    <t xml:space="preserve">Si le niveau 1 est obtenu au niveau 5, il faut également qu'il le soit aux niveaux inférieurs</t>
  </si>
  <si>
    <t xml:space="preserve">Ouverture</t>
  </si>
  <si>
    <t xml:space="preserve">Moyenne</t>
  </si>
  <si>
    <t xml:space="preserve">Elève</t>
  </si>
  <si>
    <t xml:space="preserve">Compétence 1</t>
  </si>
  <si>
    <t xml:space="preserve">Compétence 2</t>
  </si>
  <si>
    <t xml:space="preserve">Compétence 3</t>
  </si>
  <si>
    <t xml:space="preserve">Compétence 4</t>
  </si>
  <si>
    <t xml:space="preserve">Compétence 5</t>
  </si>
  <si>
    <t xml:space="preserve">Compétence 6</t>
  </si>
  <si>
    <t xml:space="preserve">Nive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9" activeCellId="0" sqref="R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0" width="3.7"/>
    <col collapsed="false" customWidth="true" hidden="false" outlineLevel="0" max="7" min="6" style="1" width="3.7"/>
    <col collapsed="false" customWidth="true" hidden="false" outlineLevel="0" max="11" min="8" style="0" width="3.7"/>
    <col collapsed="false" customWidth="true" hidden="false" outlineLevel="0" max="13" min="12" style="1" width="3.7"/>
    <col collapsed="false" customWidth="true" hidden="false" outlineLevel="0" max="17" min="14" style="0" width="3.7"/>
    <col collapsed="false" customWidth="true" hidden="false" outlineLevel="0" max="19" min="18" style="1" width="3.7"/>
    <col collapsed="false" customWidth="true" hidden="false" outlineLevel="0" max="23" min="20" style="0" width="3.7"/>
    <col collapsed="false" customWidth="true" hidden="false" outlineLevel="0" max="25" min="24" style="1" width="3.7"/>
    <col collapsed="false" customWidth="true" hidden="false" outlineLevel="0" max="29" min="26" style="0" width="3.7"/>
    <col collapsed="false" customWidth="true" hidden="false" outlineLevel="0" max="31" min="30" style="1" width="3.7"/>
    <col collapsed="false" customWidth="true" hidden="false" outlineLevel="0" max="35" min="32" style="0" width="3.7"/>
    <col collapsed="false" customWidth="true" hidden="false" outlineLevel="0" max="37" min="36" style="1" width="3.7"/>
    <col collapsed="false" customWidth="true" hidden="false" outlineLevel="0" max="38" min="38" style="2" width="5.71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4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T1" s="5"/>
      <c r="U1" s="5"/>
      <c r="V1" s="5"/>
      <c r="W1" s="5"/>
      <c r="X1" s="5"/>
      <c r="Z1" s="5"/>
      <c r="AA1" s="5"/>
      <c r="AB1" s="5"/>
      <c r="AC1" s="5"/>
      <c r="AD1" s="5"/>
      <c r="AF1" s="5"/>
      <c r="AG1" s="5"/>
      <c r="AH1" s="5"/>
      <c r="AI1" s="5"/>
      <c r="AJ1" s="5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4"/>
      <c r="H2" s="3"/>
      <c r="I2" s="3"/>
      <c r="J2" s="3"/>
      <c r="K2" s="3"/>
      <c r="L2" s="3"/>
      <c r="M2" s="4"/>
      <c r="N2" s="3"/>
      <c r="O2" s="3"/>
      <c r="P2" s="3"/>
      <c r="Q2" s="3"/>
      <c r="R2" s="3"/>
      <c r="T2" s="5"/>
      <c r="U2" s="5"/>
      <c r="V2" s="5"/>
      <c r="W2" s="5"/>
      <c r="X2" s="5"/>
      <c r="Z2" s="5"/>
      <c r="AA2" s="5"/>
      <c r="AB2" s="5"/>
      <c r="AC2" s="5"/>
      <c r="AD2" s="5"/>
      <c r="AF2" s="5"/>
      <c r="AG2" s="5"/>
      <c r="AH2" s="5"/>
      <c r="AI2" s="5"/>
      <c r="AJ2" s="5"/>
    </row>
    <row r="3" customFormat="false" ht="15.75" hidden="false" customHeight="false" outlineLevel="0" collapsed="false">
      <c r="B3" s="3" t="s">
        <v>2</v>
      </c>
      <c r="C3" s="3"/>
      <c r="D3" s="3"/>
      <c r="E3" s="3" t="s">
        <v>3</v>
      </c>
      <c r="F3" s="3"/>
      <c r="G3" s="4"/>
      <c r="H3" s="3" t="s">
        <v>4</v>
      </c>
      <c r="I3" s="3"/>
      <c r="J3" s="3"/>
      <c r="K3" s="3"/>
      <c r="L3" s="3" t="s">
        <v>5</v>
      </c>
      <c r="M3" s="4"/>
      <c r="N3" s="3"/>
      <c r="O3" s="3"/>
      <c r="P3" s="3" t="s">
        <v>6</v>
      </c>
      <c r="Q3" s="3"/>
      <c r="R3" s="3"/>
      <c r="T3" s="5"/>
      <c r="U3" s="6" t="s">
        <v>7</v>
      </c>
      <c r="V3" s="6"/>
      <c r="W3" s="6"/>
      <c r="X3" s="6"/>
      <c r="Y3" s="7"/>
      <c r="Z3" s="6"/>
      <c r="AA3" s="6"/>
      <c r="AB3" s="6"/>
      <c r="AC3" s="6"/>
      <c r="AD3" s="6"/>
      <c r="AE3" s="7"/>
      <c r="AF3" s="6"/>
      <c r="AG3" s="6"/>
      <c r="AH3" s="6"/>
      <c r="AI3" s="6"/>
      <c r="AJ3" s="6"/>
      <c r="AK3" s="7"/>
      <c r="AL3" s="8"/>
      <c r="AM3" s="9"/>
    </row>
    <row r="4" customFormat="false" ht="15" hidden="false" customHeight="false" outlineLevel="0" collapsed="false">
      <c r="B4" s="5"/>
      <c r="C4" s="5"/>
      <c r="D4" s="5"/>
      <c r="E4" s="5"/>
      <c r="F4" s="5"/>
      <c r="H4" s="5"/>
      <c r="I4" s="5"/>
      <c r="J4" s="5"/>
      <c r="K4" s="5"/>
      <c r="L4" s="5"/>
      <c r="N4" s="5"/>
      <c r="O4" s="5"/>
      <c r="P4" s="5"/>
      <c r="Q4" s="5"/>
      <c r="R4" s="5"/>
      <c r="T4" s="5"/>
      <c r="U4" s="5"/>
      <c r="V4" s="5"/>
      <c r="W4" s="5"/>
      <c r="X4" s="5"/>
      <c r="Z4" s="5"/>
      <c r="AA4" s="5"/>
      <c r="AB4" s="5"/>
      <c r="AC4" s="5"/>
      <c r="AD4" s="5"/>
      <c r="AF4" s="5"/>
      <c r="AG4" s="5"/>
      <c r="AH4" s="5"/>
      <c r="AI4" s="5"/>
      <c r="AJ4" s="5"/>
    </row>
    <row r="5" customFormat="false" ht="15" hidden="false" customHeight="false" outlineLevel="0" collapsed="false">
      <c r="A5" s="10" t="s">
        <v>8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0"/>
      <c r="H5" s="11" t="n">
        <v>1</v>
      </c>
      <c r="I5" s="11" t="n">
        <v>1</v>
      </c>
      <c r="J5" s="11" t="n">
        <v>1</v>
      </c>
      <c r="K5" s="11" t="n">
        <v>1</v>
      </c>
      <c r="L5" s="11" t="n">
        <v>0</v>
      </c>
      <c r="M5" s="10"/>
      <c r="N5" s="11" t="n">
        <v>1</v>
      </c>
      <c r="O5" s="11" t="n">
        <v>1</v>
      </c>
      <c r="P5" s="11" t="n">
        <v>1</v>
      </c>
      <c r="Q5" s="11" t="n">
        <v>1</v>
      </c>
      <c r="R5" s="11" t="n">
        <v>1</v>
      </c>
      <c r="S5" s="10"/>
      <c r="T5" s="11" t="n">
        <v>1</v>
      </c>
      <c r="U5" s="11" t="n">
        <v>1</v>
      </c>
      <c r="V5" s="11" t="n">
        <v>1</v>
      </c>
      <c r="W5" s="11" t="n">
        <v>1</v>
      </c>
      <c r="X5" s="11" t="n">
        <v>1</v>
      </c>
      <c r="Y5" s="10"/>
      <c r="Z5" s="11" t="n">
        <v>1</v>
      </c>
      <c r="AA5" s="11" t="n">
        <v>1</v>
      </c>
      <c r="AB5" s="11" t="n">
        <v>1</v>
      </c>
      <c r="AC5" s="11" t="n">
        <v>1</v>
      </c>
      <c r="AD5" s="11" t="n">
        <v>1</v>
      </c>
      <c r="AE5" s="10"/>
      <c r="AF5" s="11" t="n">
        <v>1</v>
      </c>
      <c r="AG5" s="11" t="n">
        <v>1</v>
      </c>
      <c r="AH5" s="11" t="n">
        <v>1</v>
      </c>
      <c r="AI5" s="11" t="n">
        <v>1</v>
      </c>
      <c r="AJ5" s="11" t="n">
        <v>1</v>
      </c>
      <c r="AL5" s="2" t="s">
        <v>9</v>
      </c>
    </row>
    <row r="6" customFormat="false" ht="15" hidden="false" customHeight="false" outlineLevel="0" collapsed="false">
      <c r="A6" s="12" t="s">
        <v>10</v>
      </c>
      <c r="B6" s="12" t="s">
        <v>11</v>
      </c>
      <c r="C6" s="12"/>
      <c r="D6" s="12"/>
      <c r="E6" s="12"/>
      <c r="F6" s="12"/>
      <c r="G6" s="12"/>
      <c r="H6" s="12" t="s">
        <v>12</v>
      </c>
      <c r="I6" s="12"/>
      <c r="J6" s="12"/>
      <c r="K6" s="12"/>
      <c r="L6" s="12"/>
      <c r="M6" s="12"/>
      <c r="N6" s="12" t="s">
        <v>13</v>
      </c>
      <c r="O6" s="12"/>
      <c r="P6" s="12"/>
      <c r="Q6" s="12"/>
      <c r="R6" s="12"/>
      <c r="S6" s="12"/>
      <c r="T6" s="12" t="s">
        <v>14</v>
      </c>
      <c r="U6" s="12"/>
      <c r="V6" s="12"/>
      <c r="W6" s="12"/>
      <c r="X6" s="12"/>
      <c r="Y6" s="12"/>
      <c r="Z6" s="12" t="s">
        <v>15</v>
      </c>
      <c r="AA6" s="12"/>
      <c r="AB6" s="12"/>
      <c r="AC6" s="12"/>
      <c r="AD6" s="12"/>
      <c r="AE6" s="12"/>
      <c r="AF6" s="12" t="s">
        <v>16</v>
      </c>
      <c r="AG6" s="12"/>
      <c r="AH6" s="12"/>
      <c r="AI6" s="12"/>
      <c r="AJ6" s="12"/>
      <c r="AK6" s="13"/>
    </row>
    <row r="7" s="17" customFormat="true" ht="15" hidden="false" customHeight="false" outlineLevel="0" collapsed="false">
      <c r="A7" s="14" t="s">
        <v>17</v>
      </c>
      <c r="B7" s="15" t="n">
        <v>1</v>
      </c>
      <c r="C7" s="15" t="n">
        <v>2</v>
      </c>
      <c r="D7" s="15" t="n">
        <v>3</v>
      </c>
      <c r="E7" s="15" t="n">
        <v>4</v>
      </c>
      <c r="F7" s="14" t="n">
        <v>5</v>
      </c>
      <c r="G7" s="14"/>
      <c r="H7" s="15" t="n">
        <v>1</v>
      </c>
      <c r="I7" s="15" t="n">
        <v>2</v>
      </c>
      <c r="J7" s="15" t="n">
        <v>3</v>
      </c>
      <c r="K7" s="15" t="n">
        <v>4</v>
      </c>
      <c r="L7" s="14" t="n">
        <v>5</v>
      </c>
      <c r="M7" s="14"/>
      <c r="N7" s="15" t="n">
        <v>1</v>
      </c>
      <c r="O7" s="15" t="n">
        <v>2</v>
      </c>
      <c r="P7" s="15" t="n">
        <v>3</v>
      </c>
      <c r="Q7" s="15" t="n">
        <v>4</v>
      </c>
      <c r="R7" s="14" t="n">
        <v>5</v>
      </c>
      <c r="S7" s="14"/>
      <c r="T7" s="15" t="n">
        <v>1</v>
      </c>
      <c r="U7" s="15" t="n">
        <v>2</v>
      </c>
      <c r="V7" s="15" t="n">
        <v>3</v>
      </c>
      <c r="W7" s="15" t="n">
        <v>4</v>
      </c>
      <c r="X7" s="14" t="n">
        <v>5</v>
      </c>
      <c r="Y7" s="14"/>
      <c r="Z7" s="15" t="n">
        <v>1</v>
      </c>
      <c r="AA7" s="15" t="n">
        <v>2</v>
      </c>
      <c r="AB7" s="15" t="n">
        <v>3</v>
      </c>
      <c r="AC7" s="15" t="n">
        <v>4</v>
      </c>
      <c r="AD7" s="14" t="n">
        <v>5</v>
      </c>
      <c r="AE7" s="14"/>
      <c r="AF7" s="15" t="n">
        <v>1</v>
      </c>
      <c r="AG7" s="15" t="n">
        <v>2</v>
      </c>
      <c r="AH7" s="15" t="n">
        <v>3</v>
      </c>
      <c r="AI7" s="15" t="n">
        <v>4</v>
      </c>
      <c r="AJ7" s="14" t="n">
        <v>5</v>
      </c>
      <c r="AK7" s="13"/>
      <c r="AL7" s="16"/>
    </row>
    <row r="8" customFormat="false" ht="15" hidden="false" customHeight="false" outlineLevel="0" collapsed="false">
      <c r="A8" s="18" t="n">
        <v>1</v>
      </c>
      <c r="B8" s="0" t="n">
        <v>1</v>
      </c>
      <c r="C8" s="0" t="n">
        <v>1</v>
      </c>
      <c r="D8" s="0" t="n">
        <v>1</v>
      </c>
      <c r="E8" s="0" t="n">
        <v>0</v>
      </c>
      <c r="F8" s="1" t="n">
        <v>0</v>
      </c>
      <c r="G8" s="1" t="n">
        <f aca="false">IF(COMP11=1,(B8*4)+(COMP12*B8*C8*4)+(COMP13*B8*C8*D8*4)+(COMP14*B8*C8*D8*E8*4)+(COMP15*B8*C8*D8*E8*F8*4))</f>
        <v>12</v>
      </c>
      <c r="H8" s="19" t="n">
        <v>1</v>
      </c>
      <c r="I8" s="19" t="n">
        <v>1</v>
      </c>
      <c r="J8" s="19" t="n">
        <v>1</v>
      </c>
      <c r="K8" s="19" t="n">
        <v>1</v>
      </c>
      <c r="M8" s="1" t="n">
        <f aca="false">IF(COMP21=1,(H8*4)+(COMP22*H8*I8*4)+(COMP23*H8*I8*J8*4)+(COMP24*H8*I8*J8*K8*4)+(COMP25*H8*I8*J8*K8*L8*4))</f>
        <v>16</v>
      </c>
      <c r="N8" s="19" t="n">
        <v>1</v>
      </c>
      <c r="O8" s="19" t="n">
        <v>1</v>
      </c>
      <c r="P8" s="19" t="n">
        <v>1</v>
      </c>
      <c r="Q8" s="19" t="n">
        <v>1</v>
      </c>
      <c r="R8" s="1" t="n">
        <v>1</v>
      </c>
      <c r="S8" s="1" t="n">
        <f aca="false">IF(COMP31=1,(N8*4)+(COMP32*N8*O8*4)+(COMP33*N8*O8*P8*4)+(COMP34*N8*O8*P8*Q8*4)+(COMP35*N8*O8*P8*Q8*R8*4))</f>
        <v>20</v>
      </c>
      <c r="T8" s="19" t="n">
        <v>1</v>
      </c>
      <c r="U8" s="0" t="n">
        <v>1</v>
      </c>
      <c r="V8" s="0" t="n">
        <v>1</v>
      </c>
      <c r="W8" s="0" t="n">
        <v>1</v>
      </c>
      <c r="X8" s="1" t="n">
        <v>1</v>
      </c>
      <c r="Y8" s="1" t="n">
        <f aca="false">IF(COMP41=1,(T8*4)+(COMP42*T8*U8*4)+(COMP43*T8*U8*V8*4)+(COMP44*T8*U8*V8*W8*4)+(COMP45*T8*U8*V8*W8*X8*4))</f>
        <v>20</v>
      </c>
      <c r="Z8" s="19" t="n">
        <v>1</v>
      </c>
      <c r="AA8" s="19" t="n">
        <v>1</v>
      </c>
      <c r="AB8" s="19" t="n">
        <v>1</v>
      </c>
      <c r="AC8" s="19" t="n">
        <v>0</v>
      </c>
      <c r="AD8" s="1" t="n">
        <v>0</v>
      </c>
      <c r="AE8" s="1" t="n">
        <f aca="false">IF(COMP51=1,(Z8*4)+(COMP52*Z8*AA8*4)+(COMP53*Z8*AA8*AB8*4)+(COMP54*Z8*AA8*AB8*AC8*4)+(COMP55*Z8*AA8*AB8*AC8*AD8*4))</f>
        <v>12</v>
      </c>
      <c r="AF8" s="19" t="n">
        <v>1</v>
      </c>
      <c r="AG8" s="19" t="n">
        <v>1</v>
      </c>
      <c r="AH8" s="19" t="n">
        <v>1</v>
      </c>
      <c r="AI8" s="19" t="n">
        <v>1</v>
      </c>
      <c r="AJ8" s="1" t="n">
        <v>1</v>
      </c>
      <c r="AK8" s="1" t="n">
        <f aca="false">IF(COMP61=1,(AF8*4)+(COMP62*AF8*AG8*4)+(COMP63*AF8*AG8*AH8*4)+(COMP64*AF8*AG8*AH8*AI8*4)+(COMP65*AF8*AG8*AH8*AI8*AJ8*4))</f>
        <v>20</v>
      </c>
      <c r="AL8" s="2" t="n">
        <f aca="false">((COMP11*G8)+(COMP21*M8)+(COMP31*S8)+(COMP41*Y8)+(COMP51*AE8)+(COMP61*AK8))/(COMP11+COMP21+COMP31+COMP41+COMP51+COMP61)</f>
        <v>16.6666666666667</v>
      </c>
    </row>
    <row r="9" customFormat="false" ht="15" hidden="false" customHeight="false" outlineLevel="0" collapsed="false">
      <c r="A9" s="18" t="n">
        <v>2</v>
      </c>
      <c r="B9" s="0" t="n">
        <v>1</v>
      </c>
      <c r="C9" s="0" t="n">
        <v>1</v>
      </c>
      <c r="D9" s="0" t="n">
        <v>1</v>
      </c>
      <c r="E9" s="0" t="n">
        <v>0</v>
      </c>
      <c r="F9" s="1" t="n">
        <v>0</v>
      </c>
      <c r="G9" s="1" t="n">
        <f aca="false">IF(COMP11=1,(B9*4)+(COMP12*B9*C9*4)+(COMP13*B9*C9*D9*4)+(COMP14*B9*C9*D9*E9*4)+(COMP15*B9*C9*D9*E9*F9*4))</f>
        <v>12</v>
      </c>
      <c r="H9" s="19" t="n">
        <v>1</v>
      </c>
      <c r="I9" s="19" t="n">
        <v>1</v>
      </c>
      <c r="J9" s="19" t="n">
        <v>0</v>
      </c>
      <c r="K9" s="19" t="n">
        <v>0</v>
      </c>
      <c r="L9" s="1" t="n">
        <v>0</v>
      </c>
      <c r="M9" s="1" t="n">
        <f aca="false">IF(COMP21=1,(H9*4)+(COMP22*H9*I9*4)+(COMP23*H9*I9*J9*4)+(COMP24*H9*I9*J9*K9*4)+(COMP25*H9*I9*J9*K9*L9*4))</f>
        <v>8</v>
      </c>
      <c r="N9" s="19" t="n">
        <v>1</v>
      </c>
      <c r="O9" s="19" t="n">
        <v>1</v>
      </c>
      <c r="P9" s="19" t="n">
        <v>1</v>
      </c>
      <c r="Q9" s="19" t="n">
        <v>0</v>
      </c>
      <c r="R9" s="1" t="n">
        <v>0</v>
      </c>
      <c r="S9" s="1" t="n">
        <f aca="false">IF(COMP31=1,(N9*4)+(COMP32*N9*O9*4)+(COMP33*N9*O9*P9*4)+(COMP34*N9*O9*P9*Q9*4)+(COMP35*N9*O9*P9*Q9*R9*4))</f>
        <v>12</v>
      </c>
      <c r="T9" s="19" t="n">
        <v>1</v>
      </c>
      <c r="U9" s="19" t="n">
        <v>1</v>
      </c>
      <c r="V9" s="19" t="n">
        <v>0</v>
      </c>
      <c r="W9" s="19" t="n">
        <v>0</v>
      </c>
      <c r="X9" s="1" t="n">
        <v>0</v>
      </c>
      <c r="Y9" s="1" t="n">
        <f aca="false">IF(COMP41=1,(T9*4)+(COMP42*T9*U9*4)+(COMP43*T9*U9*V9*4)+(COMP44*T9*U9*V9*W9*4)+(COMP45*T9*U9*V9*W9*X9*4))</f>
        <v>8</v>
      </c>
      <c r="Z9" s="19" t="n">
        <v>1</v>
      </c>
      <c r="AA9" s="19" t="n">
        <v>1</v>
      </c>
      <c r="AB9" s="19" t="n">
        <v>0</v>
      </c>
      <c r="AC9" s="19" t="n">
        <v>0</v>
      </c>
      <c r="AD9" s="1" t="n">
        <v>0</v>
      </c>
      <c r="AE9" s="1" t="n">
        <f aca="false">IF(COMP51=1,(Z9*4)+(COMP52*Z9*AA9*4)+(COMP53*Z9*AA9*AB9*4)+(COMP54*Z9*AA9*AB9*AC9*4)+(COMP55*Z9*AA9*AB9*AC9*AD9*4))</f>
        <v>8</v>
      </c>
      <c r="AF9" s="19" t="n">
        <v>1</v>
      </c>
      <c r="AG9" s="19" t="n">
        <v>1</v>
      </c>
      <c r="AH9" s="19" t="n">
        <v>1</v>
      </c>
      <c r="AI9" s="19" t="n">
        <v>0</v>
      </c>
      <c r="AJ9" s="1" t="n">
        <v>0</v>
      </c>
      <c r="AK9" s="1" t="n">
        <f aca="false">IF(COMP61=1,(AF9*4)+(COMP62*AF9*AG9*4)+(COMP63*AF9*AG9*AH9*4)+(COMP64*AF9*AG9*AH9*AI9*4)+(COMP65*AF9*AG9*AH9*AI9*AJ9*4))</f>
        <v>12</v>
      </c>
      <c r="AL9" s="2" t="n">
        <f aca="false">((COMP11*G9)+(COMP21*M9)+(COMP31*S9)+(COMP41*Y9)+(COMP51*AE9)+(COMP61*AK9))/(COMP11+COMP21+COMP31+COMP41+COMP51+COMP61)</f>
        <v>10</v>
      </c>
    </row>
    <row r="10" customFormat="false" ht="15" hidden="false" customHeight="false" outlineLevel="0" collapsed="false">
      <c r="A10" s="18" t="n">
        <v>3</v>
      </c>
      <c r="G10" s="1" t="n">
        <f aca="false">IF(COMP11=1,(B10*4)+(COMP12*B10*C10*4)+(COMP13*B10*C10*D10*4)+(COMP14*B10*C10*D10*E10*4)+(COMP15*B10*C10*D10*E10*F10*4))</f>
        <v>0</v>
      </c>
      <c r="M10" s="1" t="n">
        <f aca="false">IF(COMP21=1,(H10*4)+(COMP22*H10*I10*4)+(COMP23*H10*I10*J10*4)+(COMP24*H10*I10*J10*K10*4)+(COMP25*H10*I10*J10*K10*L10*4))</f>
        <v>0</v>
      </c>
      <c r="S10" s="1" t="n">
        <f aca="false">IF(COMP31=1,(N10*4)+(COMP32*N10*O10*4)+(COMP33*N10*O10*P10*4)+(COMP34*N10*O10*P10*Q10*4)+(COMP35*N10*O10*P10*Q10*R10*4))</f>
        <v>0</v>
      </c>
      <c r="Y10" s="1" t="n">
        <f aca="false">IF(COMP41=1,(T10*4)+(COMP42*T10*U10*4)+(COMP43*T10*U10*V10*4)+(COMP44*T10*U10*V10*W10*4)+(COMP45*T10*U10*V10*W10*X10*4))</f>
        <v>0</v>
      </c>
      <c r="AE10" s="1" t="n">
        <f aca="false">IF(COMP51=1,(Z10*4)+(COMP52*Z10*AA10*4)+(COMP53*Z10*AA10*AB10*4)+(COMP54*Z10*AA10*AB10*AC10*4)+(COMP55*Z10*AA10*AB10*AC10*AD10*4))</f>
        <v>0</v>
      </c>
      <c r="AK10" s="1" t="n">
        <f aca="false">IF(COMP61=1,(AF10*4)+(COMP62*AF10*AG10*4)+(COMP63*AF10*AG10*AH10*4)+(COMP64*AF10*AG10*AH10*AI10*4)+(COMP65*AF10*AG10*AH10*AI10*AJ10*4))</f>
        <v>0</v>
      </c>
      <c r="AL10" s="2" t="n">
        <f aca="false">((COMP11*G10)+(COMP21*M10)+(COMP31*S10)+(COMP41*Y10)+(COMP51*AE10)+(COMP61*AK10))/(COMP11+COMP21+COMP31+COMP41+COMP51+COMP61)</f>
        <v>0</v>
      </c>
    </row>
    <row r="11" customFormat="false" ht="15" hidden="false" customHeight="false" outlineLevel="0" collapsed="false">
      <c r="A11" s="18" t="n">
        <v>4</v>
      </c>
      <c r="G11" s="1" t="n">
        <f aca="false">IF(COMP11=1,(B11*4)+(COMP12*B11*C11*4)+(COMP13*B11*C11*D11*4)+(COMP14*B11*C11*D11*E11*4)+(COMP15*B11*C11*D11*E11*F11*4))</f>
        <v>0</v>
      </c>
      <c r="M11" s="1" t="n">
        <f aca="false">IF(COMP21=1,(H11*4)+(COMP22*H11*I11*4)+(COMP23*H11*I11*J11*4)+(COMP24*H11*I11*J11*K11*4)+(COMP25*H11*I11*J11*K11*L11*4))</f>
        <v>0</v>
      </c>
      <c r="N11" s="19"/>
      <c r="S11" s="1" t="n">
        <f aca="false">IF(COMP31=1,(N11*4)+(COMP32*N11*O11*4)+(COMP33*N11*O11*P11*4)+(COMP34*N11*O11*P11*Q11*4)+(COMP35*N11*O11*P11*Q11*R11*4))</f>
        <v>0</v>
      </c>
      <c r="Y11" s="1" t="n">
        <f aca="false">IF(COMP41=1,(T11*4)+(COMP42*T11*U11*4)+(COMP43*T11*U11*V11*4)+(COMP44*T11*U11*V11*W11*4)+(COMP45*T11*U11*V11*W11*X11*4))</f>
        <v>0</v>
      </c>
      <c r="AE11" s="1" t="n">
        <f aca="false">IF(COMP51=1,(Z11*4)+(COMP52*Z11*AA11*4)+(COMP53*Z11*AA11*AB11*4)+(COMP54*Z11*AA11*AB11*AC11*4)+(COMP55*Z11*AA11*AB11*AC11*AD11*4))</f>
        <v>0</v>
      </c>
      <c r="AK11" s="1" t="n">
        <f aca="false">IF(COMP61=1,(AF11*4)+(COMP62*AF11*AG11*4)+(COMP63*AF11*AG11*AH11*4)+(COMP64*AF11*AG11*AH11*AI11*4)+(COMP65*AF11*AG11*AH11*AI11*AJ11*4))</f>
        <v>0</v>
      </c>
      <c r="AL11" s="2" t="n">
        <f aca="false">((COMP11*G11)+(COMP21*M11)+(COMP31*S11)+(COMP41*Y11)+(COMP51*AE11)+(COMP61*AK11))/(COMP11+COMP21+COMP31+COMP41+COMP51+COMP61)</f>
        <v>0</v>
      </c>
    </row>
    <row r="12" customFormat="false" ht="15" hidden="false" customHeight="false" outlineLevel="0" collapsed="false">
      <c r="A12" s="18" t="n">
        <v>5</v>
      </c>
      <c r="G12" s="1" t="n">
        <f aca="false">IF(COMP11=1,(B12*4)+(COMP12*B12*C12*4)+(COMP13*B12*C12*D12*4)+(COMP14*B12*C12*D12*E12*4)+(COMP15*B12*C12*D12*E12*F12*4))</f>
        <v>0</v>
      </c>
      <c r="M12" s="1" t="n">
        <f aca="false">IF(COMP21=1,(H12*4)+(COMP22*H12*I12*4)+(COMP23*H12*I12*J12*4)+(COMP24*H12*I12*J12*K12*4)+(COMP25*H12*I12*J12*K12*L12*4))</f>
        <v>0</v>
      </c>
      <c r="S12" s="1" t="n">
        <f aca="false">IF(COMP31=1,(N12*4)+(COMP32*N12*O12*4)+(COMP33*N12*O12*P12*4)+(COMP34*N12*O12*P12*Q12*4)+(COMP35*N12*O12*P12*Q12*R12*4))</f>
        <v>0</v>
      </c>
      <c r="Y12" s="1" t="n">
        <f aca="false">IF(COMP41=1,(T12*4)+(COMP42*T12*U12*4)+(COMP43*T12*U12*V12*4)+(COMP44*T12*U12*V12*W12*4)+(COMP45*T12*U12*V12*W12*X12*4))</f>
        <v>0</v>
      </c>
      <c r="AE12" s="1" t="n">
        <f aca="false">IF(COMP51=1,(Z12*4)+(COMP52*Z12*AA12*4)+(COMP53*Z12*AA12*AB12*4)+(COMP54*Z12*AA12*AB12*AC12*4)+(COMP55*Z12*AA12*AB12*AC12*AD12*4))</f>
        <v>0</v>
      </c>
      <c r="AK12" s="1" t="n">
        <f aca="false">IF(COMP61=1,(AF12*4)+(COMP62*AF12*AG12*4)+(COMP63*AF12*AG12*AH12*4)+(COMP64*AF12*AG12*AH12*AI12*4)+(COMP65*AF12*AG12*AH12*AI12*AJ12*4))</f>
        <v>0</v>
      </c>
      <c r="AL12" s="2" t="n">
        <f aca="false">((COMP11*G12)+(COMP21*M12)+(COMP31*S12)+(COMP41*Y12)+(COMP51*AE12)+(COMP61*AK12))/(COMP11+COMP21+COMP31+COMP41+COMP51+COMP61)</f>
        <v>0</v>
      </c>
    </row>
    <row r="13" customFormat="false" ht="15" hidden="false" customHeight="false" outlineLevel="0" collapsed="false">
      <c r="A13" s="18" t="n">
        <v>6</v>
      </c>
      <c r="G13" s="1" t="n">
        <f aca="false">IF(COMP11=1,(B13*4)+(COMP12*B13*C13*4)+(COMP13*B13*C13*D13*4)+(COMP14*B13*C13*D13*E13*4)+(COMP15*B13*C13*D13*E13*F13*4))</f>
        <v>0</v>
      </c>
      <c r="M13" s="1" t="n">
        <f aca="false">IF(COMP21=1,(H13*4)+(COMP22*H13*I13*4)+(COMP23*H13*I13*J13*4)+(COMP24*H13*I13*J13*K13*4)+(COMP25*H13*I13*J13*K13*L13*4))</f>
        <v>0</v>
      </c>
      <c r="S13" s="1" t="n">
        <f aca="false">IF(COMP31=1,(N13*4)+(COMP32*N13*O13*4)+(COMP33*N13*O13*P13*4)+(COMP34*N13*O13*P13*Q13*4)+(COMP35*N13*O13*P13*Q13*R13*4))</f>
        <v>0</v>
      </c>
      <c r="Y13" s="1" t="n">
        <f aca="false">IF(COMP41=1,(T13*4)+(COMP42*T13*U13*4)+(COMP43*T13*U13*V13*4)+(COMP44*T13*U13*V13*W13*4)+(COMP45*T13*U13*V13*W13*X13*4))</f>
        <v>0</v>
      </c>
      <c r="AE13" s="1" t="n">
        <f aca="false">IF(COMP51=1,(Z13*4)+(COMP52*Z13*AA13*4)+(COMP53*Z13*AA13*AB13*4)+(COMP54*Z13*AA13*AB13*AC13*4)+(COMP55*Z13*AA13*AB13*AC13*AD13*4))</f>
        <v>0</v>
      </c>
      <c r="AK13" s="1" t="n">
        <f aca="false">IF(COMP61=1,(AF13*4)+(COMP62*AF13*AG13*4)+(COMP63*AF13*AG13*AH13*4)+(COMP64*AF13*AG13*AH13*AI13*4)+(COMP65*AF13*AG13*AH13*AI13*AJ13*4))</f>
        <v>0</v>
      </c>
      <c r="AL13" s="2" t="n">
        <f aca="false">((COMP11*G13)+(COMP21*M13)+(COMP31*S13)+(COMP41*Y13)+(COMP51*AE13)+(COMP61*AK13))/(COMP11+COMP21+COMP31+COMP41+COMP51+COMP61)</f>
        <v>0</v>
      </c>
    </row>
    <row r="14" customFormat="false" ht="15" hidden="false" customHeight="false" outlineLevel="0" collapsed="false">
      <c r="A14" s="18" t="n">
        <v>7</v>
      </c>
      <c r="G14" s="1" t="n">
        <f aca="false">IF(COMP11=1,(B14*4)+(COMP12*B14*C14*4)+(COMP13*B14*C14*D14*4)+(COMP14*B14*C14*D14*E14*4)+(COMP15*B14*C14*D14*E14*F14*4))</f>
        <v>0</v>
      </c>
      <c r="M14" s="1" t="n">
        <f aca="false">IF(COMP21=1,(H14*4)+(COMP22*H14*I14*4)+(COMP23*H14*I14*J14*4)+(COMP24*H14*I14*J14*K14*4)+(COMP25*H14*I14*J14*K14*L14*4))</f>
        <v>0</v>
      </c>
      <c r="S14" s="1" t="n">
        <f aca="false">IF(COMP31=1,(N14*4)+(COMP32*N14*O14*4)+(COMP33*N14*O14*P14*4)+(COMP34*N14*O14*P14*Q14*4)+(COMP35*N14*O14*P14*Q14*R14*4))</f>
        <v>0</v>
      </c>
      <c r="Y14" s="1" t="n">
        <f aca="false">IF(COMP41=1,(T14*4)+(COMP42*T14*U14*4)+(COMP43*T14*U14*V14*4)+(COMP44*T14*U14*V14*W14*4)+(COMP45*T14*U14*V14*W14*X14*4))</f>
        <v>0</v>
      </c>
      <c r="AE14" s="1" t="n">
        <f aca="false">IF(COMP51=1,(Z14*4)+(COMP52*Z14*AA14*4)+(COMP53*Z14*AA14*AB14*4)+(COMP54*Z14*AA14*AB14*AC14*4)+(COMP55*Z14*AA14*AB14*AC14*AD14*4))</f>
        <v>0</v>
      </c>
      <c r="AK14" s="1" t="n">
        <f aca="false">IF(COMP61=1,(AF14*4)+(COMP62*AF14*AG14*4)+(COMP63*AF14*AG14*AH14*4)+(COMP64*AF14*AG14*AH14*AI14*4)+(COMP65*AF14*AG14*AH14*AI14*AJ14*4))</f>
        <v>0</v>
      </c>
      <c r="AL14" s="2" t="n">
        <f aca="false">((COMP11*G14)+(COMP21*M14)+(COMP31*S14)+(COMP41*Y14)+(COMP51*AE14)+(COMP61*AK14))/(COMP11+COMP21+COMP31+COMP41+COMP51+COMP61)</f>
        <v>0</v>
      </c>
    </row>
    <row r="15" customFormat="false" ht="15" hidden="false" customHeight="false" outlineLevel="0" collapsed="false">
      <c r="A15" s="18" t="n">
        <v>8</v>
      </c>
      <c r="G15" s="1" t="n">
        <f aca="false">IF(COMP11=1,(B15*4)+(COMP12*B15*C15*4)+(COMP13*B15*C15*D15*4)+(COMP14*B15*C15*D15*E15*4)+(COMP15*B15*C15*D15*E15*F15*4))</f>
        <v>0</v>
      </c>
      <c r="M15" s="1" t="n">
        <f aca="false">IF(COMP21=1,(H15*4)+(COMP22*H15*I15*4)+(COMP23*H15*I15*J15*4)+(COMP24*H15*I15*J15*K15*4)+(COMP25*H15*I15*J15*K15*L15*4))</f>
        <v>0</v>
      </c>
      <c r="S15" s="1" t="n">
        <f aca="false">IF(COMP31=1,(N15*4)+(COMP32*N15*O15*4)+(COMP33*N15*O15*P15*4)+(COMP34*N15*O15*P15*Q15*4)+(COMP35*N15*O15*P15*Q15*R15*4))</f>
        <v>0</v>
      </c>
      <c r="Y15" s="1" t="n">
        <f aca="false">IF(COMP41=1,(T15*4)+(COMP42*T15*U15*4)+(COMP43*T15*U15*V15*4)+(COMP44*T15*U15*V15*W15*4)+(COMP45*T15*U15*V15*W15*X15*4))</f>
        <v>0</v>
      </c>
      <c r="AE15" s="1" t="n">
        <f aca="false">IF(COMP51=1,(Z15*4)+(COMP52*Z15*AA15*4)+(COMP53*Z15*AA15*AB15*4)+(COMP54*Z15*AA15*AB15*AC15*4)+(COMP55*Z15*AA15*AB15*AC15*AD15*4))</f>
        <v>0</v>
      </c>
      <c r="AK15" s="1" t="n">
        <f aca="false">IF(COMP61=1,(AF15*4)+(COMP62*AF15*AG15*4)+(COMP63*AF15*AG15*AH15*4)+(COMP64*AF15*AG15*AH15*AI15*4)+(COMP65*AF15*AG15*AH15*AI15*AJ15*4))</f>
        <v>0</v>
      </c>
      <c r="AL15" s="2" t="n">
        <f aca="false">((COMP11*G15)+(COMP21*M15)+(COMP31*S15)+(COMP41*Y15)+(COMP51*AE15)+(COMP61*AK15))/(COMP11+COMP21+COMP31+COMP41+COMP51+COMP61)</f>
        <v>0</v>
      </c>
    </row>
    <row r="16" customFormat="false" ht="15" hidden="false" customHeight="false" outlineLevel="0" collapsed="false">
      <c r="A16" s="18" t="n">
        <v>9</v>
      </c>
      <c r="G16" s="1" t="n">
        <f aca="false">IF(COMP11=1,(B16*4)+(COMP12*B16*C16*4)+(COMP13*B16*C16*D16*4)+(COMP14*B16*C16*D16*E16*4)+(COMP15*B16*C16*D16*E16*F16*4))</f>
        <v>0</v>
      </c>
      <c r="M16" s="1" t="n">
        <f aca="false">IF(COMP21=1,(H16*4)+(COMP22*H16*I16*4)+(COMP23*H16*I16*J16*4)+(COMP24*H16*I16*J16*K16*4)+(COMP25*H16*I16*J16*K16*L16*4))</f>
        <v>0</v>
      </c>
      <c r="S16" s="1" t="n">
        <f aca="false">IF(COMP31=1,(N16*4)+(COMP32*N16*O16*4)+(COMP33*N16*O16*P16*4)+(COMP34*N16*O16*P16*Q16*4)+(COMP35*N16*O16*P16*Q16*R16*4))</f>
        <v>0</v>
      </c>
      <c r="Y16" s="1" t="n">
        <f aca="false">IF(COMP41=1,(T16*4)+(COMP42*T16*U16*4)+(COMP43*T16*U16*V16*4)+(COMP44*T16*U16*V16*W16*4)+(COMP45*T16*U16*V16*W16*X16*4))</f>
        <v>0</v>
      </c>
      <c r="AE16" s="1" t="n">
        <f aca="false">IF(COMP51=1,(Z16*4)+(COMP52*Z16*AA16*4)+(COMP53*Z16*AA16*AB16*4)+(COMP54*Z16*AA16*AB16*AC16*4)+(COMP55*Z16*AA16*AB16*AC16*AD16*4))</f>
        <v>0</v>
      </c>
      <c r="AK16" s="1" t="n">
        <f aca="false">IF(COMP61=1,(AF16*4)+(COMP62*AF16*AG16*4)+(COMP63*AF16*AG16*AH16*4)+(COMP64*AF16*AG16*AH16*AI16*4)+(COMP65*AF16*AG16*AH16*AI16*AJ16*4))</f>
        <v>0</v>
      </c>
      <c r="AL16" s="2" t="n">
        <f aca="false">((COMP11*G16)+(COMP21*M16)+(COMP31*S16)+(COMP41*Y16)+(COMP51*AE16)+(COMP61*AK16))/(COMP11+COMP21+COMP31+COMP41+COMP51+COMP61)</f>
        <v>0</v>
      </c>
    </row>
    <row r="17" customFormat="false" ht="15.75" hidden="false" customHeight="true" outlineLevel="0" collapsed="false">
      <c r="A17" s="18" t="n">
        <v>10</v>
      </c>
      <c r="G17" s="1" t="n">
        <f aca="false">IF(COMP11=1,(B17*4)+(COMP12*B17*C17*4)+(COMP13*B17*C17*D17*4)+(COMP14*B17*C17*D17*E17*4)+(COMP15*B17*C17*D17*E17*F17*4))</f>
        <v>0</v>
      </c>
      <c r="M17" s="1" t="n">
        <f aca="false">IF(COMP21=1,(H17*4)+(COMP22*H17*I17*4)+(COMP23*H17*I17*J17*4)+(COMP24*H17*I17*J17*K17*4)+(COMP25*H17*I17*J17*K17*L17*4))</f>
        <v>0</v>
      </c>
      <c r="S17" s="1" t="n">
        <f aca="false">IF(COMP31=1,(N17*4)+(COMP32*N17*O17*4)+(COMP33*N17*O17*P17*4)+(COMP34*N17*O17*P17*Q17*4)+(COMP35*N17*O17*P17*Q17*R17*4))</f>
        <v>0</v>
      </c>
      <c r="Y17" s="1" t="n">
        <f aca="false">IF(COMP41=1,(T17*4)+(COMP42*T17*U17*4)+(COMP43*T17*U17*V17*4)+(COMP44*T17*U17*V17*W17*4)+(COMP45*T17*U17*V17*W17*X17*4))</f>
        <v>0</v>
      </c>
      <c r="AE17" s="1" t="n">
        <f aca="false">IF(COMP51=1,(Z17*4)+(COMP52*Z17*AA17*4)+(COMP53*Z17*AA17*AB17*4)+(COMP54*Z17*AA17*AB17*AC17*4)+(COMP55*Z17*AA17*AB17*AC17*AD17*4))</f>
        <v>0</v>
      </c>
      <c r="AK17" s="1" t="n">
        <f aca="false">IF(COMP61=1,(AF17*4)+(COMP62*AF17*AG17*4)+(COMP63*AF17*AG17*AH17*4)+(COMP64*AF17*AG17*AH17*AI17*4)+(COMP65*AF17*AG17*AH17*AI17*AJ17*4))</f>
        <v>0</v>
      </c>
      <c r="AL17" s="2" t="n">
        <f aca="false">((COMP11*G17)+(COMP21*M17)+(COMP31*S17)+(COMP41*Y17)+(COMP51*AE17)+(COMP61*AK17))/(COMP11+COMP21+COMP31+COMP41+COMP51+COMP61)</f>
        <v>0</v>
      </c>
    </row>
    <row r="18" customFormat="false" ht="15" hidden="false" customHeight="false" outlineLevel="0" collapsed="false">
      <c r="A18" s="18" t="n">
        <v>11</v>
      </c>
      <c r="G18" s="1" t="n">
        <f aca="false">IF(COMP11=1,(B18*4)+(COMP12*B18*C18*4)+(COMP13*B18*C18*D18*4)+(COMP14*B18*C18*D18*E18*4)+(COMP15*B18*C18*D18*E18*F18*4))</f>
        <v>0</v>
      </c>
      <c r="M18" s="1" t="n">
        <f aca="false">IF(COMP21=1,(H18*4)+(COMP22*H18*I18*4)+(COMP23*H18*I18*J18*4)+(COMP24*H18*I18*J18*K18*4)+(COMP25*H18*I18*J18*K18*L18*4))</f>
        <v>0</v>
      </c>
      <c r="S18" s="1" t="n">
        <f aca="false">IF(COMP31=1,(N18*4)+(COMP32*N18*O18*4)+(COMP33*N18*O18*P18*4)+(COMP34*N18*O18*P18*Q18*4)+(COMP35*N18*O18*P18*Q18*R18*4))</f>
        <v>0</v>
      </c>
      <c r="Y18" s="1" t="n">
        <f aca="false">IF(COMP41=1,(T18*4)+(COMP42*T18*U18*4)+(COMP43*T18*U18*V18*4)+(COMP44*T18*U18*V18*W18*4)+(COMP45*T18*U18*V18*W18*X18*4))</f>
        <v>0</v>
      </c>
      <c r="AE18" s="1" t="n">
        <f aca="false">IF(COMP51=1,(Z18*4)+(COMP52*Z18*AA18*4)+(COMP53*Z18*AA18*AB18*4)+(COMP54*Z18*AA18*AB18*AC18*4)+(COMP55*Z18*AA18*AB18*AC18*AD18*4))</f>
        <v>0</v>
      </c>
      <c r="AK18" s="1" t="n">
        <f aca="false">IF(COMP61=1,(AF18*4)+(COMP62*AF18*AG18*4)+(COMP63*AF18*AG18*AH18*4)+(COMP64*AF18*AG18*AH18*AI18*4)+(COMP65*AF18*AG18*AH18*AI18*AJ18*4))</f>
        <v>0</v>
      </c>
      <c r="AL18" s="2" t="n">
        <f aca="false">((COMP11*G18)+(COMP21*M18)+(COMP31*S18)+(COMP41*Y18)+(COMP51*AE18)+(COMP61*AK18))/(COMP11+COMP21+COMP31+COMP41+COMP51+COMP61)</f>
        <v>0</v>
      </c>
    </row>
    <row r="19" customFormat="false" ht="15" hidden="false" customHeight="false" outlineLevel="0" collapsed="false">
      <c r="A19" s="18" t="n">
        <v>12</v>
      </c>
      <c r="G19" s="1" t="n">
        <f aca="false">IF(COMP11=1,(B19*4)+(COMP12*B19*C19*4)+(COMP13*B19*C19*D19*4)+(COMP14*B19*C19*D19*E19*4)+(COMP15*B19*C19*D19*E19*F19*4))</f>
        <v>0</v>
      </c>
      <c r="M19" s="1" t="n">
        <f aca="false">IF(COMP21=1,(H19*4)+(COMP22*H19*I19*4)+(COMP23*H19*I19*J19*4)+(COMP24*H19*I19*J19*K19*4)+(COMP25*H19*I19*J19*K19*L19*4))</f>
        <v>0</v>
      </c>
      <c r="S19" s="1" t="n">
        <f aca="false">IF(COMP31=1,(N19*4)+(COMP32*N19*O19*4)+(COMP33*N19*O19*P19*4)+(COMP34*N19*O19*P19*Q19*4)+(COMP35*N19*O19*P19*Q19*R19*4))</f>
        <v>0</v>
      </c>
      <c r="Y19" s="1" t="n">
        <f aca="false">IF(COMP41=1,(T19*4)+(COMP42*T19*U19*4)+(COMP43*T19*U19*V19*4)+(COMP44*T19*U19*V19*W19*4)+(COMP45*T19*U19*V19*W19*X19*4))</f>
        <v>0</v>
      </c>
      <c r="AE19" s="1" t="n">
        <f aca="false">IF(COMP51=1,(Z19*4)+(COMP52*Z19*AA19*4)+(COMP53*Z19*AA19*AB19*4)+(COMP54*Z19*AA19*AB19*AC19*4)+(COMP55*Z19*AA19*AB19*AC19*AD19*4))</f>
        <v>0</v>
      </c>
      <c r="AK19" s="1" t="n">
        <f aca="false">IF(COMP61=1,(AF19*4)+(COMP62*AF19*AG19*4)+(COMP63*AF19*AG19*AH19*4)+(COMP64*AF19*AG19*AH19*AI19*4)+(COMP65*AF19*AG19*AH19*AI19*AJ19*4))</f>
        <v>0</v>
      </c>
      <c r="AL19" s="2" t="n">
        <f aca="false">((COMP11*G19)+(COMP21*M19)+(COMP31*S19)+(COMP41*Y19)+(COMP51*AE19)+(COMP61*AK19))/(COMP11+COMP21+COMP31+COMP41+COMP51+COMP61)</f>
        <v>0</v>
      </c>
    </row>
    <row r="20" customFormat="false" ht="15" hidden="false" customHeight="false" outlineLevel="0" collapsed="false">
      <c r="A20" s="18" t="n">
        <v>13</v>
      </c>
      <c r="G20" s="1" t="n">
        <f aca="false">IF(COMP11=1,(B20*4)+(COMP12*B20*C20*4)+(COMP13*B20*C20*D20*4)+(COMP14*B20*C20*D20*E20*4)+(COMP15*B20*C20*D20*E20*F20*4))</f>
        <v>0</v>
      </c>
      <c r="M20" s="1" t="n">
        <f aca="false">IF(COMP21=1,(H20*4)+(COMP22*H20*I20*4)+(COMP23*H20*I20*J20*4)+(COMP24*H20*I20*J20*K20*4)+(COMP25*H20*I20*J20*K20*L20*4))</f>
        <v>0</v>
      </c>
      <c r="S20" s="1" t="n">
        <f aca="false">IF(COMP31=1,(N20*4)+(COMP32*N20*O20*4)+(COMP33*N20*O20*P20*4)+(COMP34*N20*O20*P20*Q20*4)+(COMP35*N20*O20*P20*Q20*R20*4))</f>
        <v>0</v>
      </c>
      <c r="Y20" s="1" t="n">
        <f aca="false">IF(COMP41=1,(T20*4)+(COMP42*T20*U20*4)+(COMP43*T20*U20*V20*4)+(COMP44*T20*U20*V20*W20*4)+(COMP45*T20*U20*V20*W20*X20*4))</f>
        <v>0</v>
      </c>
      <c r="AE20" s="1" t="n">
        <f aca="false">IF(COMP51=1,(Z20*4)+(COMP52*Z20*AA20*4)+(COMP53*Z20*AA20*AB20*4)+(COMP54*Z20*AA20*AB20*AC20*4)+(COMP55*Z20*AA20*AB20*AC20*AD20*4))</f>
        <v>0</v>
      </c>
      <c r="AK20" s="1" t="n">
        <f aca="false">IF(COMP61=1,(AF20*4)+(COMP62*AF20*AG20*4)+(COMP63*AF20*AG20*AH20*4)+(COMP64*AF20*AG20*AH20*AI20*4)+(COMP65*AF20*AG20*AH20*AI20*AJ20*4))</f>
        <v>0</v>
      </c>
      <c r="AL20" s="2" t="n">
        <f aca="false">((COMP11*G20)+(COMP21*M20)+(COMP31*S20)+(COMP41*Y20)+(COMP51*AE20)+(COMP61*AK20))/(COMP11+COMP21+COMP31+COMP41+COMP51+COMP61)</f>
        <v>0</v>
      </c>
    </row>
    <row r="21" customFormat="false" ht="15" hidden="false" customHeight="false" outlineLevel="0" collapsed="false">
      <c r="A21" s="18" t="n">
        <v>14</v>
      </c>
      <c r="G21" s="1" t="n">
        <f aca="false">IF(COMP11=1,(B21*4)+(COMP12*B21*C21*4)+(COMP13*B21*C21*D21*4)+(COMP14*B21*C21*D21*E21*4)+(COMP15*B21*C21*D21*E21*F21*4))</f>
        <v>0</v>
      </c>
      <c r="M21" s="1" t="n">
        <f aca="false">IF(COMP21=1,(H21*4)+(COMP22*H21*I21*4)+(COMP23*H21*I21*J21*4)+(COMP24*H21*I21*J21*K21*4)+(COMP25*H21*I21*J21*K21*L21*4))</f>
        <v>0</v>
      </c>
      <c r="S21" s="1" t="n">
        <f aca="false">IF(COMP31=1,(N21*4)+(COMP32*N21*O21*4)+(COMP33*N21*O21*P21*4)+(COMP34*N21*O21*P21*Q21*4)+(COMP35*N21*O21*P21*Q21*R21*4))</f>
        <v>0</v>
      </c>
      <c r="Y21" s="1" t="n">
        <f aca="false">IF(COMP41=1,(T21*4)+(COMP42*T21*U21*4)+(COMP43*T21*U21*V21*4)+(COMP44*T21*U21*V21*W21*4)+(COMP45*T21*U21*V21*W21*X21*4))</f>
        <v>0</v>
      </c>
      <c r="AE21" s="1" t="n">
        <f aca="false">IF(COMP51=1,(Z21*4)+(COMP52*Z21*AA21*4)+(COMP53*Z21*AA21*AB21*4)+(COMP54*Z21*AA21*AB21*AC21*4)+(COMP55*Z21*AA21*AB21*AC21*AD21*4))</f>
        <v>0</v>
      </c>
      <c r="AK21" s="1" t="n">
        <f aca="false">IF(COMP61=1,(AF21*4)+(COMP62*AF21*AG21*4)+(COMP63*AF21*AG21*AH21*4)+(COMP64*AF21*AG21*AH21*AI21*4)+(COMP65*AF21*AG21*AH21*AI21*AJ21*4))</f>
        <v>0</v>
      </c>
      <c r="AL21" s="2" t="n">
        <f aca="false">((COMP11*G21)+(COMP21*M21)+(COMP31*S21)+(COMP41*Y21)+(COMP51*AE21)+(COMP61*AK21))/(COMP11+COMP21+COMP31+COMP41+COMP51+COMP61)</f>
        <v>0</v>
      </c>
    </row>
    <row r="22" customFormat="false" ht="15" hidden="false" customHeight="false" outlineLevel="0" collapsed="false">
      <c r="A22" s="18" t="n">
        <v>15</v>
      </c>
      <c r="G22" s="1" t="n">
        <f aca="false">IF(COMP11=1,(B22*4)+(COMP12*B22*C22*4)+(COMP13*B22*C22*D22*4)+(COMP14*B22*C22*D22*E22*4)+(COMP15*B22*C22*D22*E22*F22*4))</f>
        <v>0</v>
      </c>
      <c r="M22" s="1" t="n">
        <f aca="false">IF(COMP21=1,(H22*4)+(COMP22*H22*I22*4)+(COMP23*H22*I22*J22*4)+(COMP24*H22*I22*J22*K22*4)+(COMP25*H22*I22*J22*K22*L22*4))</f>
        <v>0</v>
      </c>
      <c r="S22" s="1" t="n">
        <f aca="false">IF(COMP31=1,(N22*4)+(COMP32*N22*O22*4)+(COMP33*N22*O22*P22*4)+(COMP34*N22*O22*P22*Q22*4)+(COMP35*N22*O22*P22*Q22*R22*4))</f>
        <v>0</v>
      </c>
      <c r="Y22" s="1" t="n">
        <f aca="false">IF(COMP41=1,(T22*4)+(COMP42*T22*U22*4)+(COMP43*T22*U22*V22*4)+(COMP44*T22*U22*V22*W22*4)+(COMP45*T22*U22*V22*W22*X22*4))</f>
        <v>0</v>
      </c>
      <c r="AE22" s="1" t="n">
        <f aca="false">IF(COMP51=1,(Z22*4)+(COMP52*Z22*AA22*4)+(COMP53*Z22*AA22*AB22*4)+(COMP54*Z22*AA22*AB22*AC22*4)+(COMP55*Z22*AA22*AB22*AC22*AD22*4))</f>
        <v>0</v>
      </c>
      <c r="AK22" s="1" t="n">
        <f aca="false">IF(COMP61=1,(AF22*4)+(COMP62*AF22*AG22*4)+(COMP63*AF22*AG22*AH22*4)+(COMP64*AF22*AG22*AH22*AI22*4)+(COMP65*AF22*AG22*AH22*AI22*AJ22*4))</f>
        <v>0</v>
      </c>
      <c r="AL22" s="2" t="n">
        <f aca="false">((COMP11*G22)+(COMP21*M22)+(COMP31*S22)+(COMP41*Y22)+(COMP51*AE22)+(COMP61*AK22))/(COMP11+COMP21+COMP31+COMP41+COMP51+COMP61)</f>
        <v>0</v>
      </c>
    </row>
    <row r="23" customFormat="false" ht="15" hidden="false" customHeight="false" outlineLevel="0" collapsed="false">
      <c r="A23" s="18" t="n">
        <v>16</v>
      </c>
      <c r="G23" s="1" t="n">
        <f aca="false">IF(COMP11=1,(B23*4)+(COMP12*B23*C23*4)+(COMP13*B23*C23*D23*4)+(COMP14*B23*C23*D23*E23*4)+(COMP15*B23*C23*D23*E23*F23*4))</f>
        <v>0</v>
      </c>
      <c r="M23" s="1" t="n">
        <f aca="false">IF(COMP21=1,(H23*4)+(COMP22*H23*I23*4)+(COMP23*H23*I23*J23*4)+(COMP24*H23*I23*J23*K23*4)+(COMP25*H23*I23*J23*K23*L23*4))</f>
        <v>0</v>
      </c>
      <c r="S23" s="1" t="n">
        <f aca="false">IF(COMP31=1,(N23*4)+(COMP32*N23*O23*4)+(COMP33*N23*O23*P23*4)+(COMP34*N23*O23*P23*Q23*4)+(COMP35*N23*O23*P23*Q23*R23*4))</f>
        <v>0</v>
      </c>
      <c r="Y23" s="1" t="n">
        <f aca="false">IF(COMP41=1,(T23*4)+(COMP42*T23*U23*4)+(COMP43*T23*U23*V23*4)+(COMP44*T23*U23*V23*W23*4)+(COMP45*T23*U23*V23*W23*X23*4))</f>
        <v>0</v>
      </c>
      <c r="AE23" s="1" t="n">
        <f aca="false">IF(COMP51=1,(Z23*4)+(COMP52*Z23*AA23*4)+(COMP53*Z23*AA23*AB23*4)+(COMP54*Z23*AA23*AB23*AC23*4)+(COMP55*Z23*AA23*AB23*AC23*AD23*4))</f>
        <v>0</v>
      </c>
      <c r="AK23" s="1" t="n">
        <f aca="false">IF(COMP61=1,(AF23*4)+(COMP62*AF23*AG23*4)+(COMP63*AF23*AG23*AH23*4)+(COMP64*AF23*AG23*AH23*AI23*4)+(COMP65*AF23*AG23*AH23*AI23*AJ23*4))</f>
        <v>0</v>
      </c>
      <c r="AL23" s="2" t="n">
        <f aca="false">((COMP11*G23)+(COMP21*M23)+(COMP31*S23)+(COMP41*Y23)+(COMP51*AE23)+(COMP61*AK23))/(COMP11+COMP21+COMP31+COMP41+COMP51+COMP61)</f>
        <v>0</v>
      </c>
    </row>
    <row r="24" customFormat="false" ht="15" hidden="false" customHeight="false" outlineLevel="0" collapsed="false">
      <c r="A24" s="18" t="n">
        <v>17</v>
      </c>
      <c r="G24" s="1" t="n">
        <f aca="false">IF(COMP11=1,(B24*4)+(COMP12*B24*C24*4)+(COMP13*B24*C24*D24*4)+(COMP14*B24*C24*D24*E24*4)+(COMP15*B24*C24*D24*E24*F24*4))</f>
        <v>0</v>
      </c>
      <c r="M24" s="1" t="n">
        <f aca="false">IF(COMP21=1,(H24*4)+(COMP22*H24*I24*4)+(COMP23*H24*I24*J24*4)+(COMP24*H24*I24*J24*K24*4)+(COMP25*H24*I24*J24*K24*L24*4))</f>
        <v>0</v>
      </c>
      <c r="S24" s="1" t="n">
        <f aca="false">IF(COMP31=1,(N24*4)+(COMP32*N24*O24*4)+(COMP33*N24*O24*P24*4)+(COMP34*N24*O24*P24*Q24*4)+(COMP35*N24*O24*P24*Q24*R24*4))</f>
        <v>0</v>
      </c>
      <c r="Y24" s="1" t="n">
        <f aca="false">IF(COMP41=1,(T24*4)+(COMP42*T24*U24*4)+(COMP43*T24*U24*V24*4)+(COMP44*T24*U24*V24*W24*4)+(COMP45*T24*U24*V24*W24*X24*4))</f>
        <v>0</v>
      </c>
      <c r="AE24" s="1" t="n">
        <f aca="false">IF(COMP51=1,(Z24*4)+(COMP52*Z24*AA24*4)+(COMP53*Z24*AA24*AB24*4)+(COMP54*Z24*AA24*AB24*AC24*4)+(COMP55*Z24*AA24*AB24*AC24*AD24*4))</f>
        <v>0</v>
      </c>
      <c r="AK24" s="1" t="n">
        <f aca="false">IF(COMP61=1,(AF24*4)+(COMP62*AF24*AG24*4)+(COMP63*AF24*AG24*AH24*4)+(COMP64*AF24*AG24*AH24*AI24*4)+(COMP65*AF24*AG24*AH24*AI24*AJ24*4))</f>
        <v>0</v>
      </c>
      <c r="AL24" s="2" t="n">
        <f aca="false">((COMP11*G24)+(COMP21*M24)+(COMP31*S24)+(COMP41*Y24)+(COMP51*AE24)+(COMP61*AK24))/(COMP11+COMP21+COMP31+COMP41+COMP51+COMP61)</f>
        <v>0</v>
      </c>
    </row>
    <row r="25" customFormat="false" ht="15" hidden="false" customHeight="false" outlineLevel="0" collapsed="false">
      <c r="A25" s="18" t="n">
        <v>18</v>
      </c>
      <c r="G25" s="1" t="n">
        <f aca="false">IF(COMP11=1,(B25*4)+(COMP12*B25*C25*4)+(COMP13*B25*C25*D25*4)+(COMP14*B25*C25*D25*E25*4)+(COMP15*B25*C25*D25*E25*F25*4))</f>
        <v>0</v>
      </c>
      <c r="M25" s="1" t="n">
        <f aca="false">IF(COMP21=1,(H25*4)+(COMP22*H25*I25*4)+(COMP23*H25*I25*J25*4)+(COMP24*H25*I25*J25*K25*4)+(COMP25*H25*I25*J25*K25*L25*4))</f>
        <v>0</v>
      </c>
      <c r="S25" s="1" t="n">
        <f aca="false">IF(COMP31=1,(N25*4)+(COMP32*N25*O25*4)+(COMP33*N25*O25*P25*4)+(COMP34*N25*O25*P25*Q25*4)+(COMP35*N25*O25*P25*Q25*R25*4))</f>
        <v>0</v>
      </c>
      <c r="Y25" s="1" t="n">
        <f aca="false">IF(COMP41=1,(T25*4)+(COMP42*T25*U25*4)+(COMP43*T25*U25*V25*4)+(COMP44*T25*U25*V25*W25*4)+(COMP45*T25*U25*V25*W25*X25*4))</f>
        <v>0</v>
      </c>
      <c r="AE25" s="1" t="n">
        <f aca="false">IF(COMP51=1,(Z25*4)+(COMP52*Z25*AA25*4)+(COMP53*Z25*AA25*AB25*4)+(COMP54*Z25*AA25*AB25*AC25*4)+(COMP55*Z25*AA25*AB25*AC25*AD25*4))</f>
        <v>0</v>
      </c>
      <c r="AK25" s="1" t="n">
        <f aca="false">IF(COMP61=1,(AF25*4)+(COMP62*AF25*AG25*4)+(COMP63*AF25*AG25*AH25*4)+(COMP64*AF25*AG25*AH25*AI25*4)+(COMP65*AF25*AG25*AH25*AI25*AJ25*4))</f>
        <v>0</v>
      </c>
      <c r="AL25" s="2" t="n">
        <f aca="false">((COMP11*G25)+(COMP21*M25)+(COMP31*S25)+(COMP41*Y25)+(COMP51*AE25)+(COMP61*AK25))/(COMP11+COMP21+COMP31+COMP41+COMP51+COMP61)</f>
        <v>0</v>
      </c>
    </row>
    <row r="26" customFormat="false" ht="15" hidden="false" customHeight="false" outlineLevel="0" collapsed="false">
      <c r="A26" s="18" t="n">
        <v>19</v>
      </c>
      <c r="G26" s="1" t="n">
        <f aca="false">IF(COMP11=1,(B26*4)+(COMP12*B26*C26*4)+(COMP13*B26*C26*D26*4)+(COMP14*B26*C26*D26*E26*4)+(COMP15*B26*C26*D26*E26*F26*4))</f>
        <v>0</v>
      </c>
      <c r="M26" s="1" t="n">
        <f aca="false">IF(COMP21=1,(H26*4)+(COMP22*H26*I26*4)+(COMP23*H26*I26*J26*4)+(COMP24*H26*I26*J26*K26*4)+(COMP25*H26*I26*J26*K26*L26*4))</f>
        <v>0</v>
      </c>
      <c r="S26" s="1" t="n">
        <f aca="false">IF(COMP31=1,(N26*4)+(COMP32*N26*O26*4)+(COMP33*N26*O26*P26*4)+(COMP34*N26*O26*P26*Q26*4)+(COMP35*N26*O26*P26*Q26*R26*4))</f>
        <v>0</v>
      </c>
      <c r="Y26" s="1" t="n">
        <f aca="false">IF(COMP41=1,(T26*4)+(COMP42*T26*U26*4)+(COMP43*T26*U26*V26*4)+(COMP44*T26*U26*V26*W26*4)+(COMP45*T26*U26*V26*W26*X26*4))</f>
        <v>0</v>
      </c>
      <c r="AE26" s="1" t="n">
        <f aca="false">IF(COMP51=1,(Z26*4)+(COMP52*Z26*AA26*4)+(COMP53*Z26*AA26*AB26*4)+(COMP54*Z26*AA26*AB26*AC26*4)+(COMP55*Z26*AA26*AB26*AC26*AD26*4))</f>
        <v>0</v>
      </c>
      <c r="AK26" s="1" t="n">
        <f aca="false">IF(COMP61=1,(AF26*4)+(COMP62*AF26*AG26*4)+(COMP63*AF26*AG26*AH26*4)+(COMP64*AF26*AG26*AH26*AI26*4)+(COMP65*AF26*AG26*AH26*AI26*AJ26*4))</f>
        <v>0</v>
      </c>
      <c r="AL26" s="2" t="n">
        <f aca="false">((COMP11*G26)+(COMP21*M26)+(COMP31*S26)+(COMP41*Y26)+(COMP51*AE26)+(COMP61*AK26))/(COMP11+COMP21+COMP31+COMP41+COMP51+COMP61)</f>
        <v>0</v>
      </c>
    </row>
    <row r="27" customFormat="false" ht="15" hidden="false" customHeight="false" outlineLevel="0" collapsed="false">
      <c r="A27" s="18" t="n">
        <v>20</v>
      </c>
      <c r="G27" s="1" t="n">
        <f aca="false">IF(COMP11=1,(B27*4)+(COMP12*B27*C27*4)+(COMP13*B27*C27*D27*4)+(COMP14*B27*C27*D27*E27*4)+(COMP15*B27*C27*D27*E27*F27*4))</f>
        <v>0</v>
      </c>
      <c r="M27" s="1" t="n">
        <f aca="false">IF(COMP21=1,(H27*4)+(COMP22*H27*I27*4)+(COMP23*H27*I27*J27*4)+(COMP24*H27*I27*J27*K27*4)+(COMP25*H27*I27*J27*K27*L27*4))</f>
        <v>0</v>
      </c>
      <c r="S27" s="1" t="n">
        <f aca="false">IF(COMP31=1,(N27*4)+(COMP32*N27*O27*4)+(COMP33*N27*O27*P27*4)+(COMP34*N27*O27*P27*Q27*4)+(COMP35*N27*O27*P27*Q27*R27*4))</f>
        <v>0</v>
      </c>
      <c r="Y27" s="1" t="n">
        <f aca="false">IF(COMP41=1,(T27*4)+(COMP42*T27*U27*4)+(COMP43*T27*U27*V27*4)+(COMP44*T27*U27*V27*W27*4)+(COMP45*T27*U27*V27*W27*X27*4))</f>
        <v>0</v>
      </c>
      <c r="AE27" s="1" t="n">
        <f aca="false">IF(COMP51=1,(Z27*4)+(COMP52*Z27*AA27*4)+(COMP53*Z27*AA27*AB27*4)+(COMP54*Z27*AA27*AB27*AC27*4)+(COMP55*Z27*AA27*AB27*AC27*AD27*4))</f>
        <v>0</v>
      </c>
      <c r="AK27" s="1" t="n">
        <f aca="false">IF(COMP61=1,(AF27*4)+(COMP62*AF27*AG27*4)+(COMP63*AF27*AG27*AH27*4)+(COMP64*AF27*AG27*AH27*AI27*4)+(COMP65*AF27*AG27*AH27*AI27*AJ27*4))</f>
        <v>0</v>
      </c>
      <c r="AL27" s="2" t="n">
        <f aca="false">((COMP11*G27)+(COMP21*M27)+(COMP31*S27)+(COMP41*Y27)+(COMP51*AE27)+(COMP61*AK27))/(COMP11+COMP21+COMP31+COMP41+COMP51+COMP61)</f>
        <v>0</v>
      </c>
    </row>
    <row r="28" customFormat="false" ht="15" hidden="false" customHeight="false" outlineLevel="0" collapsed="false">
      <c r="A28" s="18" t="n">
        <v>21</v>
      </c>
      <c r="G28" s="1" t="n">
        <f aca="false">IF(COMP11=1,(B28*4)+(COMP12*B28*C28*4)+(COMP13*B28*C28*D28*4)+(COMP14*B28*C28*D28*E28*4)+(COMP15*B28*C28*D28*E28*F28*4))</f>
        <v>0</v>
      </c>
      <c r="M28" s="1" t="n">
        <f aca="false">IF(COMP21=1,(H28*4)+(COMP22*H28*I28*4)+(COMP23*H28*I28*J28*4)+(COMP24*H28*I28*J28*K28*4)+(COMP25*H28*I28*J28*K28*L28*4))</f>
        <v>0</v>
      </c>
      <c r="S28" s="1" t="n">
        <f aca="false">IF(COMP31=1,(N28*4)+(COMP32*N28*O28*4)+(COMP33*N28*O28*P28*4)+(COMP34*N28*O28*P28*Q28*4)+(COMP35*N28*O28*P28*Q28*R28*4))</f>
        <v>0</v>
      </c>
      <c r="Y28" s="1" t="n">
        <f aca="false">IF(COMP41=1,(T28*4)+(COMP42*T28*U28*4)+(COMP43*T28*U28*V28*4)+(COMP44*T28*U28*V28*W28*4)+(COMP45*T28*U28*V28*W28*X28*4))</f>
        <v>0</v>
      </c>
      <c r="AE28" s="1" t="n">
        <f aca="false">IF(COMP51=1,(Z28*4)+(COMP52*Z28*AA28*4)+(COMP53*Z28*AA28*AB28*4)+(COMP54*Z28*AA28*AB28*AC28*4)+(COMP55*Z28*AA28*AB28*AC28*AD28*4))</f>
        <v>0</v>
      </c>
      <c r="AK28" s="1" t="n">
        <f aca="false">IF(COMP61=1,(AF28*4)+(COMP62*AF28*AG28*4)+(COMP63*AF28*AG28*AH28*4)+(COMP64*AF28*AG28*AH28*AI28*4)+(COMP65*AF28*AG28*AH28*AI28*AJ28*4))</f>
        <v>0</v>
      </c>
      <c r="AL28" s="2" t="n">
        <f aca="false">((COMP11*G28)+(COMP21*M28)+(COMP31*S28)+(COMP41*Y28)+(COMP51*AE28)+(COMP61*AK28))/(COMP11+COMP21+COMP31+COMP41+COMP51+COMP61)</f>
        <v>0</v>
      </c>
    </row>
    <row r="29" customFormat="false" ht="15" hidden="false" customHeight="false" outlineLevel="0" collapsed="false">
      <c r="A29" s="18" t="n">
        <v>22</v>
      </c>
      <c r="G29" s="1" t="n">
        <f aca="false">IF(COMP11=1,(B29*4)+(COMP12*B29*C29*4)+(COMP13*B29*C29*D29*4)+(COMP14*B29*C29*D29*E29*4)+(COMP15*B29*C29*D29*E29*F29*4))</f>
        <v>0</v>
      </c>
      <c r="M29" s="1" t="n">
        <f aca="false">IF(COMP21=1,(H29*4)+(COMP22*H29*I29*4)+(COMP23*H29*I29*J29*4)+(COMP24*H29*I29*J29*K29*4)+(COMP25*H29*I29*J29*K29*L29*4))</f>
        <v>0</v>
      </c>
      <c r="S29" s="1" t="n">
        <f aca="false">IF(COMP31=1,(N29*4)+(COMP32*N29*O29*4)+(COMP33*N29*O29*P29*4)+(COMP34*N29*O29*P29*Q29*4)+(COMP35*N29*O29*P29*Q29*R29*4))</f>
        <v>0</v>
      </c>
      <c r="Y29" s="1" t="n">
        <f aca="false">IF(COMP41=1,(T29*4)+(COMP42*T29*U29*4)+(COMP43*T29*U29*V29*4)+(COMP44*T29*U29*V29*W29*4)+(COMP45*T29*U29*V29*W29*X29*4))</f>
        <v>0</v>
      </c>
      <c r="AE29" s="1" t="n">
        <f aca="false">IF(COMP51=1,(Z29*4)+(COMP52*Z29*AA29*4)+(COMP53*Z29*AA29*AB29*4)+(COMP54*Z29*AA29*AB29*AC29*4)+(COMP55*Z29*AA29*AB29*AC29*AD29*4))</f>
        <v>0</v>
      </c>
      <c r="AK29" s="1" t="n">
        <f aca="false">IF(COMP61=1,(AF29*4)+(COMP62*AF29*AG29*4)+(COMP63*AF29*AG29*AH29*4)+(COMP64*AF29*AG29*AH29*AI29*4)+(COMP65*AF29*AG29*AH29*AI29*AJ29*4))</f>
        <v>0</v>
      </c>
      <c r="AL29" s="2" t="n">
        <f aca="false">((COMP11*G29)+(COMP21*M29)+(COMP31*S29)+(COMP41*Y29)+(COMP51*AE29)+(COMP61*AK29))/(COMP11+COMP21+COMP31+COMP41+COMP51+COMP61)</f>
        <v>0</v>
      </c>
    </row>
    <row r="30" customFormat="false" ht="15" hidden="false" customHeight="false" outlineLevel="0" collapsed="false">
      <c r="A30" s="18" t="n">
        <v>23</v>
      </c>
      <c r="G30" s="1" t="n">
        <f aca="false">IF(COMP11=1,(B30*4)+(COMP12*B30*C30*4)+(COMP13*B30*C30*D30*4)+(COMP14*B30*C30*D30*E30*4)+(COMP15*B30*C30*D30*E30*F30*4))</f>
        <v>0</v>
      </c>
      <c r="M30" s="1" t="n">
        <f aca="false">IF(COMP21=1,(H30*4)+(COMP22*H30*I30*4)+(COMP23*H30*I30*J30*4)+(COMP24*H30*I30*J30*K30*4)+(COMP25*H30*I30*J30*K30*L30*4))</f>
        <v>0</v>
      </c>
      <c r="S30" s="1" t="n">
        <f aca="false">IF(COMP31=1,(N30*4)+(COMP32*N30*O30*4)+(COMP33*N30*O30*P30*4)+(COMP34*N30*O30*P30*Q30*4)+(COMP35*N30*O30*P30*Q30*R30*4))</f>
        <v>0</v>
      </c>
      <c r="Y30" s="1" t="n">
        <f aca="false">IF(COMP41=1,(T30*4)+(COMP42*T30*U30*4)+(COMP43*T30*U30*V30*4)+(COMP44*T30*U30*V30*W30*4)+(COMP45*T30*U30*V30*W30*X30*4))</f>
        <v>0</v>
      </c>
      <c r="AE30" s="1" t="n">
        <f aca="false">IF(COMP51=1,(Z30*4)+(COMP52*Z30*AA30*4)+(COMP53*Z30*AA30*AB30*4)+(COMP54*Z30*AA30*AB30*AC30*4)+(COMP55*Z30*AA30*AB30*AC30*AD30*4))</f>
        <v>0</v>
      </c>
      <c r="AK30" s="1" t="n">
        <f aca="false">IF(COMP61=1,(AF30*4)+(COMP62*AF30*AG30*4)+(COMP63*AF30*AG30*AH30*4)+(COMP64*AF30*AG30*AH30*AI30*4)+(COMP65*AF30*AG30*AH30*AI30*AJ30*4))</f>
        <v>0</v>
      </c>
      <c r="AL30" s="2" t="n">
        <f aca="false">((COMP11*G30)+(COMP21*M30)+(COMP31*S30)+(COMP41*Y30)+(COMP51*AE30)+(COMP61*AK30))/(COMP11+COMP21+COMP31+COMP41+COMP51+COMP61)</f>
        <v>0</v>
      </c>
    </row>
    <row r="31" customFormat="false" ht="15" hidden="false" customHeight="false" outlineLevel="0" collapsed="false">
      <c r="A31" s="18" t="n">
        <v>24</v>
      </c>
      <c r="G31" s="1" t="n">
        <f aca="false">IF(COMP11=1,(B31*4)+(COMP12*B31*C31*4)+(COMP13*B31*C31*D31*4)+(COMP14*B31*C31*D31*E31*4)+(COMP15*B31*C31*D31*E31*F31*4))</f>
        <v>0</v>
      </c>
      <c r="M31" s="1" t="n">
        <f aca="false">IF(COMP21=1,(H31*4)+(COMP22*H31*I31*4)+(COMP23*H31*I31*J31*4)+(COMP24*H31*I31*J31*K31*4)+(COMP25*H31*I31*J31*K31*L31*4))</f>
        <v>0</v>
      </c>
      <c r="S31" s="1" t="n">
        <f aca="false">IF(COMP31=1,(N31*4)+(COMP32*N31*O31*4)+(COMP33*N31*O31*P31*4)+(COMP34*N31*O31*P31*Q31*4)+(COMP35*N31*O31*P31*Q31*R31*4))</f>
        <v>0</v>
      </c>
      <c r="Y31" s="1" t="n">
        <f aca="false">IF(COMP41=1,(T31*4)+(COMP42*T31*U31*4)+(COMP43*T31*U31*V31*4)+(COMP44*T31*U31*V31*W31*4)+(COMP45*T31*U31*V31*W31*X31*4))</f>
        <v>0</v>
      </c>
      <c r="AE31" s="1" t="n">
        <f aca="false">IF(COMP51=1,(Z31*4)+(COMP52*Z31*AA31*4)+(COMP53*Z31*AA31*AB31*4)+(COMP54*Z31*AA31*AB31*AC31*4)+(COMP55*Z31*AA31*AB31*AC31*AD31*4))</f>
        <v>0</v>
      </c>
      <c r="AK31" s="1" t="n">
        <f aca="false">IF(COMP61=1,(AF31*4)+(COMP62*AF31*AG31*4)+(COMP63*AF31*AG31*AH31*4)+(COMP64*AF31*AG31*AH31*AI31*4)+(COMP65*AF31*AG31*AH31*AI31*AJ31*4))</f>
        <v>0</v>
      </c>
      <c r="AL31" s="2" t="n">
        <f aca="false">((COMP11*G31)+(COMP21*M31)+(COMP31*S31)+(COMP41*Y31)+(COMP51*AE31)+(COMP61*AK31))/(COMP11+COMP21+COMP31+COMP41+COMP51+COMP61)</f>
        <v>0</v>
      </c>
    </row>
    <row r="32" customFormat="false" ht="15" hidden="false" customHeight="false" outlineLevel="0" collapsed="false">
      <c r="A32" s="18" t="n">
        <v>25</v>
      </c>
      <c r="G32" s="1" t="n">
        <f aca="false">IF(COMP11=1,(B32*4)+(COMP12*B32*C32*4)+(COMP13*B32*C32*D32*4)+(COMP14*B32*C32*D32*E32*4)+(COMP15*B32*C32*D32*E32*F32*4))</f>
        <v>0</v>
      </c>
      <c r="M32" s="1" t="n">
        <f aca="false">IF(COMP21=1,(H32*4)+(COMP22*H32*I32*4)+(COMP23*H32*I32*J32*4)+(COMP24*H32*I32*J32*K32*4)+(COMP25*H32*I32*J32*K32*L32*4))</f>
        <v>0</v>
      </c>
      <c r="S32" s="1" t="n">
        <f aca="false">IF(COMP31=1,(N32*4)+(COMP32*N32*O32*4)+(COMP33*N32*O32*P32*4)+(COMP34*N32*O32*P32*Q32*4)+(COMP35*N32*O32*P32*Q32*R32*4))</f>
        <v>0</v>
      </c>
      <c r="Y32" s="1" t="n">
        <f aca="false">IF(COMP41=1,(T32*4)+(COMP42*T32*U32*4)+(COMP43*T32*U32*V32*4)+(COMP44*T32*U32*V32*W32*4)+(COMP45*T32*U32*V32*W32*X32*4))</f>
        <v>0</v>
      </c>
      <c r="AE32" s="1" t="n">
        <f aca="false">IF(COMP51=1,(Z32*4)+(COMP52*Z32*AA32*4)+(COMP53*Z32*AA32*AB32*4)+(COMP54*Z32*AA32*AB32*AC32*4)+(COMP55*Z32*AA32*AB32*AC32*AD32*4))</f>
        <v>0</v>
      </c>
      <c r="AK32" s="1" t="n">
        <f aca="false">IF(COMP61=1,(AF32*4)+(COMP62*AF32*AG32*4)+(COMP63*AF32*AG32*AH32*4)+(COMP64*AF32*AG32*AH32*AI32*4)+(COMP65*AF32*AG32*AH32*AI32*AJ32*4))</f>
        <v>0</v>
      </c>
      <c r="AL32" s="2" t="n">
        <f aca="false">((COMP11*G32)+(COMP21*M32)+(COMP31*S32)+(COMP41*Y32)+(COMP51*AE32)+(COMP61*AK32))/(COMP11+COMP21+COMP31+COMP41+COMP51+COMP61)</f>
        <v>0</v>
      </c>
    </row>
    <row r="33" customFormat="false" ht="15" hidden="false" customHeight="false" outlineLevel="0" collapsed="false">
      <c r="A33" s="18" t="n">
        <v>26</v>
      </c>
      <c r="G33" s="1" t="n">
        <f aca="false">IF(COMP11=1,(B33*4)+(COMP12*B33*C33*4)+(COMP13*B33*C33*D33*4)+(COMP14*B33*C33*D33*E33*4)+(COMP15*B33*C33*D33*E33*F33*4))</f>
        <v>0</v>
      </c>
      <c r="M33" s="1" t="n">
        <f aca="false">IF(COMP21=1,(H33*4)+(COMP22*H33*I33*4)+(COMP23*H33*I33*J33*4)+(COMP24*H33*I33*J33*K33*4)+(COMP25*H33*I33*J33*K33*L33*4))</f>
        <v>0</v>
      </c>
      <c r="S33" s="1" t="n">
        <f aca="false">IF(COMP31=1,(N33*4)+(COMP32*N33*O33*4)+(COMP33*N33*O33*P33*4)+(COMP34*N33*O33*P33*Q33*4)+(COMP35*N33*O33*P33*Q33*R33*4))</f>
        <v>0</v>
      </c>
      <c r="Y33" s="1" t="n">
        <f aca="false">IF(COMP41=1,(T33*4)+(COMP42*T33*U33*4)+(COMP43*T33*U33*V33*4)+(COMP44*T33*U33*V33*W33*4)+(COMP45*T33*U33*V33*W33*X33*4))</f>
        <v>0</v>
      </c>
      <c r="AE33" s="1" t="n">
        <f aca="false">IF(COMP51=1,(Z33*4)+(COMP52*Z33*AA33*4)+(COMP53*Z33*AA33*AB33*4)+(COMP54*Z33*AA33*AB33*AC33*4)+(COMP55*Z33*AA33*AB33*AC33*AD33*4))</f>
        <v>0</v>
      </c>
      <c r="AK33" s="1" t="n">
        <f aca="false">IF(COMP61=1,(AF33*4)+(COMP62*AF33*AG33*4)+(COMP63*AF33*AG33*AH33*4)+(COMP64*AF33*AG33*AH33*AI33*4)+(COMP65*AF33*AG33*AH33*AI33*AJ33*4))</f>
        <v>0</v>
      </c>
      <c r="AL33" s="2" t="n">
        <f aca="false">((COMP11*G33)+(COMP21*M33)+(COMP31*S33)+(COMP41*Y33)+(COMP51*AE33)+(COMP61*AK33))/(COMP11+COMP21+COMP31+COMP41+COMP51+COMP61)</f>
        <v>0</v>
      </c>
    </row>
    <row r="34" customFormat="false" ht="15" hidden="false" customHeight="false" outlineLevel="0" collapsed="false">
      <c r="A34" s="18" t="n">
        <v>27</v>
      </c>
      <c r="G34" s="1" t="n">
        <f aca="false">IF(COMP11=1,(B34*4)+(COMP12*B34*C34*4)+(COMP13*B34*C34*D34*4)+(COMP14*B34*C34*D34*E34*4)+(COMP15*B34*C34*D34*E34*F34*4))</f>
        <v>0</v>
      </c>
      <c r="M34" s="1" t="n">
        <f aca="false">IF(COMP21=1,(H34*4)+(COMP22*H34*I34*4)+(COMP23*H34*I34*J34*4)+(COMP24*H34*I34*J34*K34*4)+(COMP25*H34*I34*J34*K34*L34*4))</f>
        <v>0</v>
      </c>
      <c r="S34" s="1" t="n">
        <f aca="false">IF(COMP31=1,(N34*4)+(COMP32*N34*O34*4)+(COMP33*N34*O34*P34*4)+(COMP34*N34*O34*P34*Q34*4)+(COMP35*N34*O34*P34*Q34*R34*4))</f>
        <v>0</v>
      </c>
      <c r="Y34" s="1" t="n">
        <f aca="false">IF(COMP41=1,(T34*4)+(COMP42*T34*U34*4)+(COMP43*T34*U34*V34*4)+(COMP44*T34*U34*V34*W34*4)+(COMP45*T34*U34*V34*W34*X34*4))</f>
        <v>0</v>
      </c>
      <c r="AE34" s="1" t="n">
        <f aca="false">IF(COMP51=1,(Z34*4)+(COMP52*Z34*AA34*4)+(COMP53*Z34*AA34*AB34*4)+(COMP54*Z34*AA34*AB34*AC34*4)+(COMP55*Z34*AA34*AB34*AC34*AD34*4))</f>
        <v>0</v>
      </c>
      <c r="AK34" s="1" t="n">
        <f aca="false">IF(COMP61=1,(AF34*4)+(COMP62*AF34*AG34*4)+(COMP63*AF34*AG34*AH34*4)+(COMP64*AF34*AG34*AH34*AI34*4)+(COMP65*AF34*AG34*AH34*AI34*AJ34*4))</f>
        <v>0</v>
      </c>
      <c r="AL34" s="2" t="n">
        <f aca="false">((COMP11*G34)+(COMP21*M34)+(COMP31*S34)+(COMP41*Y34)+(COMP51*AE34)+(COMP61*AK34))/(COMP11+COMP21+COMP31+COMP41+COMP51+COMP61)</f>
        <v>0</v>
      </c>
    </row>
    <row r="35" customFormat="false" ht="15" hidden="false" customHeight="false" outlineLevel="0" collapsed="false">
      <c r="A35" s="18" t="n">
        <v>28</v>
      </c>
      <c r="G35" s="1" t="n">
        <f aca="false">IF(COMP11=1,(B35*4)+(COMP12*B35*C35*4)+(COMP13*B35*C35*D35*4)+(COMP14*B35*C35*D35*E35*4)+(COMP15*B35*C35*D35*E35*F35*4))</f>
        <v>0</v>
      </c>
      <c r="M35" s="1" t="n">
        <f aca="false">IF(COMP21=1,(H35*4)+(COMP22*H35*I35*4)+(COMP23*H35*I35*J35*4)+(COMP24*H35*I35*J35*K35*4)+(COMP25*H35*I35*J35*K35*L35*4))</f>
        <v>0</v>
      </c>
      <c r="S35" s="1" t="n">
        <f aca="false">IF(COMP31=1,(N35*4)+(COMP32*N35*O35*4)+(COMP33*N35*O35*P35*4)+(COMP34*N35*O35*P35*Q35*4)+(COMP35*N35*O35*P35*Q35*R35*4))</f>
        <v>0</v>
      </c>
      <c r="Y35" s="1" t="n">
        <f aca="false">IF(COMP41=1,(T35*4)+(COMP42*T35*U35*4)+(COMP43*T35*U35*V35*4)+(COMP44*T35*U35*V35*W35*4)+(COMP45*T35*U35*V35*W35*X35*4))</f>
        <v>0</v>
      </c>
      <c r="AE35" s="1" t="n">
        <f aca="false">IF(COMP51=1,(Z35*4)+(COMP52*Z35*AA35*4)+(COMP53*Z35*AA35*AB35*4)+(COMP54*Z35*AA35*AB35*AC35*4)+(COMP55*Z35*AA35*AB35*AC35*AD35*4))</f>
        <v>0</v>
      </c>
      <c r="AK35" s="1" t="n">
        <f aca="false">IF(COMP61=1,(AF35*4)+(COMP62*AF35*AG35*4)+(COMP63*AF35*AG35*AH35*4)+(COMP64*AF35*AG35*AH35*AI35*4)+(COMP65*AF35*AG35*AH35*AI35*AJ35*4))</f>
        <v>0</v>
      </c>
      <c r="AL35" s="2" t="n">
        <f aca="false">((COMP11*G35)+(COMP21*M35)+(COMP31*S35)+(COMP41*Y35)+(COMP51*AE35)+(COMP61*AK35))/(COMP11+COMP21+COMP31+COMP41+COMP51+COMP61)</f>
        <v>0</v>
      </c>
    </row>
    <row r="36" customFormat="false" ht="15" hidden="false" customHeight="false" outlineLevel="0" collapsed="false">
      <c r="A36" s="18" t="n">
        <v>29</v>
      </c>
      <c r="G36" s="1" t="n">
        <f aca="false">IF(COMP11=1,(B36*4)+(COMP12*B36*C36*4)+(COMP13*B36*C36*D36*4)+(COMP14*B36*C36*D36*E36*4)+(COMP15*B36*C36*D36*E36*F36*4))</f>
        <v>0</v>
      </c>
      <c r="M36" s="1" t="n">
        <f aca="false">IF(COMP21=1,(H36*4)+(COMP22*H36*I36*4)+(COMP23*H36*I36*J36*4)+(COMP24*H36*I36*J36*K36*4)+(COMP25*H36*I36*J36*K36*L36*4))</f>
        <v>0</v>
      </c>
      <c r="S36" s="1" t="n">
        <f aca="false">IF(COMP31=1,(N36*4)+(COMP32*N36*O36*4)+(COMP33*N36*O36*P36*4)+(COMP34*N36*O36*P36*Q36*4)+(COMP35*N36*O36*P36*Q36*R36*4))</f>
        <v>0</v>
      </c>
      <c r="Y36" s="1" t="n">
        <f aca="false">IF(COMP41=1,(T36*4)+(COMP42*T36*U36*4)+(COMP43*T36*U36*V36*4)+(COMP44*T36*U36*V36*W36*4)+(COMP45*T36*U36*V36*W36*X36*4))</f>
        <v>0</v>
      </c>
      <c r="AE36" s="1" t="n">
        <f aca="false">IF(COMP51=1,(Z36*4)+(COMP52*Z36*AA36*4)+(COMP53*Z36*AA36*AB36*4)+(COMP54*Z36*AA36*AB36*AC36*4)+(COMP55*Z36*AA36*AB36*AC36*AD36*4))</f>
        <v>0</v>
      </c>
      <c r="AK36" s="1" t="n">
        <f aca="false">IF(COMP61=1,(AF36*4)+(COMP62*AF36*AG36*4)+(COMP63*AF36*AG36*AH36*4)+(COMP64*AF36*AG36*AH36*AI36*4)+(COMP65*AF36*AG36*AH36*AI36*AJ36*4))</f>
        <v>0</v>
      </c>
      <c r="AL36" s="2" t="n">
        <f aca="false">((COMP11*G36)+(COMP21*M36)+(COMP31*S36)+(COMP41*Y36)+(COMP51*AE36)+(COMP61*AK36))/(COMP11+COMP21+COMP31+COMP41+COMP51+COMP61)</f>
        <v>0</v>
      </c>
    </row>
    <row r="37" customFormat="false" ht="15" hidden="false" customHeight="false" outlineLevel="0" collapsed="false">
      <c r="A37" s="18" t="n">
        <v>30</v>
      </c>
      <c r="G37" s="1" t="n">
        <f aca="false">IF(COMP11=1,(B37*4)+(COMP12*B37*C37*4)+(COMP13*B37*C37*D37*4)+(COMP14*B37*C37*D37*E37*4)+(COMP15*B37*C37*D37*E37*F37*4))</f>
        <v>0</v>
      </c>
      <c r="M37" s="1" t="n">
        <f aca="false">IF(COMP21=1,(H37*4)+(COMP22*H37*I37*4)+(COMP23*H37*I37*J37*4)+(COMP24*H37*I37*J37*K37*4)+(COMP25*H37*I37*J37*K37*L37*4))</f>
        <v>0</v>
      </c>
      <c r="S37" s="1" t="n">
        <f aca="false">IF(COMP31=1,(N37*4)+(COMP32*N37*O37*4)+(COMP33*N37*O37*P37*4)+(COMP34*N37*O37*P37*Q37*4)+(COMP35*N37*O37*P37*Q37*R37*4))</f>
        <v>0</v>
      </c>
      <c r="Y37" s="1" t="n">
        <f aca="false">IF(COMP41=1,(T37*4)+(COMP42*T37*U37*4)+(COMP43*T37*U37*V37*4)+(COMP44*T37*U37*V37*W37*4)+(COMP45*T37*U37*V37*W37*X37*4))</f>
        <v>0</v>
      </c>
      <c r="AE37" s="1" t="n">
        <f aca="false">IF(COMP51=1,(Z37*4)+(COMP52*Z37*AA37*4)+(COMP53*Z37*AA37*AB37*4)+(COMP54*Z37*AA37*AB37*AC37*4)+(COMP55*Z37*AA37*AB37*AC37*AD37*4))</f>
        <v>0</v>
      </c>
      <c r="AK37" s="1" t="n">
        <f aca="false">IF(COMP61=1,(AF37*4)+(COMP62*AF37*AG37*4)+(COMP63*AF37*AG37*AH37*4)+(COMP64*AF37*AG37*AH37*AI37*4)+(COMP65*AF37*AG37*AH37*AI37*AJ37*4))</f>
        <v>0</v>
      </c>
      <c r="AL37" s="2" t="n">
        <f aca="false">((COMP11*G37)+(COMP21*M37)+(COMP31*S37)+(COMP41*Y37)+(COMP51*AE37)+(COMP61*AK37))/(COMP11+COMP21+COMP31+COMP41+COMP51+COMP61)</f>
        <v>0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20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20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20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20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20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20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20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20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20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20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20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20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20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20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20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2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20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2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20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20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2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2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2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2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20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20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20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20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20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20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20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20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20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20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20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20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20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20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20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20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20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20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20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20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20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20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20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20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20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20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20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20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20"/>
    </row>
  </sheetData>
  <mergeCells count="6">
    <mergeCell ref="B6:F6"/>
    <mergeCell ref="H6:L6"/>
    <mergeCell ref="N6:R6"/>
    <mergeCell ref="T6:X6"/>
    <mergeCell ref="Z6:AD6"/>
    <mergeCell ref="AF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0:59:35Z</dcterms:created>
  <dc:creator>cafa</dc:creator>
  <dc:description/>
  <dc:language>en-US</dc:language>
  <cp:lastModifiedBy>elias</cp:lastModifiedBy>
  <dcterms:modified xsi:type="dcterms:W3CDTF">2014-11-23T08:01:33Z</dcterms:modified>
  <cp:revision>0</cp:revision>
  <dc:subject/>
  <dc:title/>
</cp:coreProperties>
</file>